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取得価額</t>
  </si>
  <si>
    <t xml:space="preserve">残存価額</t>
  </si>
  <si>
    <t xml:space="preserve">耐用年数</t>
  </si>
  <si>
    <t xml:space="preserve">欄が入力箇所です</t>
  </si>
  <si>
    <t xml:space="preserve">初年度月数</t>
  </si>
  <si>
    <t xml:space="preserve">定率法</t>
  </si>
  <si>
    <t xml:space="preserve">定額法</t>
  </si>
  <si>
    <t xml:space="preserve">（旧）定率法</t>
  </si>
  <si>
    <t xml:space="preserve">（旧）定額法</t>
  </si>
  <si>
    <t xml:space="preserve">償却率</t>
  </si>
  <si>
    <t xml:space="preserve"> 　 改定償却率</t>
  </si>
  <si>
    <t xml:space="preserve">保証率</t>
  </si>
  <si>
    <t xml:space="preserve">年数</t>
  </si>
  <si>
    <t xml:space="preserve">年償却額</t>
  </si>
  <si>
    <t xml:space="preserve">＊なお計算結果はあくまで参考です。</t>
  </si>
  <si>
    <t xml:space="preserve">    耐用年数は最大で４５年までしか計算できません。</t>
  </si>
  <si>
    <t xml:space="preserve">　　計算結果を保証するものではありません。</t>
  </si>
  <si>
    <t xml:space="preserve">改定償却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0;[RED]\-#,##0.0000"/>
    <numFmt numFmtId="167" formatCode="0.000_);[RED]\(0.000\)"/>
    <numFmt numFmtId="168" formatCode="0.000"/>
    <numFmt numFmtId="169" formatCode="0.000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1.62"/>
    <col collapsed="false" customWidth="true" hidden="false" outlineLevel="0" max="5" min="3" style="2" width="13.12"/>
    <col collapsed="false" customWidth="true" hidden="false" outlineLevel="0" max="7" min="6" style="1" width="0.99"/>
    <col collapsed="false" customWidth="true" hidden="false" outlineLevel="0" max="9" min="8" style="1" width="0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B1" s="3"/>
      <c r="C1" s="4" t="n">
        <v>2000000</v>
      </c>
    </row>
    <row r="2" customFormat="false" ht="13.5" hidden="false" customHeight="false" outlineLevel="0" collapsed="false">
      <c r="A2" s="3" t="s">
        <v>1</v>
      </c>
      <c r="B2" s="3"/>
      <c r="C2" s="4" t="n">
        <v>0</v>
      </c>
    </row>
    <row r="3" customFormat="false" ht="13.5" hidden="false" customHeight="false" outlineLevel="0" collapsed="false">
      <c r="A3" s="3" t="s">
        <v>2</v>
      </c>
      <c r="B3" s="3"/>
      <c r="C3" s="4" t="n">
        <v>44</v>
      </c>
      <c r="E3" s="5"/>
      <c r="F3" s="6" t="s">
        <v>3</v>
      </c>
    </row>
    <row r="4" customFormat="false" ht="13.5" hidden="false" customHeight="false" outlineLevel="0" collapsed="false">
      <c r="A4" s="3" t="s">
        <v>4</v>
      </c>
      <c r="B4" s="3"/>
      <c r="C4" s="4" t="n">
        <v>12</v>
      </c>
    </row>
    <row r="5" customFormat="false" ht="12" hidden="false" customHeight="false" outlineLevel="0" collapsed="false">
      <c r="C5" s="1"/>
      <c r="D5" s="7"/>
      <c r="E5" s="7"/>
    </row>
    <row r="6" customFormat="false" ht="12" hidden="false" customHeight="false" outlineLevel="0" collapsed="false">
      <c r="A6" s="8"/>
      <c r="B6" s="9" t="s">
        <v>5</v>
      </c>
      <c r="C6" s="10" t="s">
        <v>6</v>
      </c>
      <c r="D6" s="9" t="s">
        <v>7</v>
      </c>
      <c r="E6" s="11" t="s">
        <v>8</v>
      </c>
    </row>
    <row r="7" customFormat="false" ht="12" hidden="false" customHeight="false" outlineLevel="0" collapsed="false">
      <c r="A7" s="12" t="s">
        <v>9</v>
      </c>
      <c r="B7" s="13" t="n">
        <f aca="false">+VLOOKUP(C3,table!A3:G48,5)</f>
        <v>0.057</v>
      </c>
      <c r="C7" s="13" t="n">
        <f aca="false">+VLOOKUP(C3,table!A3:G48,4)</f>
        <v>0.023</v>
      </c>
      <c r="D7" s="13" t="n">
        <f aca="false">+VLOOKUP(C3,table!A3:C48,3)</f>
        <v>0.051</v>
      </c>
      <c r="E7" s="14" t="n">
        <f aca="false">+VLOOKUP(C3,table!A3:C48,2)</f>
        <v>0.023</v>
      </c>
      <c r="F7" s="7"/>
      <c r="G7" s="2"/>
    </row>
    <row r="8" customFormat="false" ht="12" hidden="false" customHeight="false" outlineLevel="0" collapsed="false">
      <c r="A8" s="15" t="s">
        <v>10</v>
      </c>
      <c r="B8" s="13" t="n">
        <f aca="false">+VLOOKUP(C3,table!A3:G48,6)</f>
        <v>0.059</v>
      </c>
      <c r="C8" s="13"/>
      <c r="D8" s="13"/>
      <c r="E8" s="14"/>
      <c r="F8" s="7"/>
      <c r="G8" s="2"/>
    </row>
    <row r="9" customFormat="false" ht="12" hidden="false" customHeight="false" outlineLevel="0" collapsed="false">
      <c r="A9" s="15" t="s">
        <v>11</v>
      </c>
      <c r="B9" s="13" t="n">
        <f aca="false">+VLOOKUP(C3,table!A3:G48,7)</f>
        <v>0.0121</v>
      </c>
      <c r="C9" s="13"/>
      <c r="D9" s="13"/>
      <c r="E9" s="14"/>
      <c r="F9" s="7"/>
      <c r="G9" s="2"/>
    </row>
    <row r="10" customFormat="false" ht="12" hidden="false" customHeight="false" outlineLevel="0" collapsed="false">
      <c r="A10" s="16" t="s">
        <v>12</v>
      </c>
      <c r="B10" s="17" t="s">
        <v>13</v>
      </c>
      <c r="C10" s="18"/>
      <c r="D10" s="18"/>
      <c r="E10" s="19"/>
      <c r="G10" s="2"/>
    </row>
    <row r="11" customFormat="false" ht="12" hidden="false" customHeight="false" outlineLevel="0" collapsed="false">
      <c r="A11" s="1" t="n">
        <v>1</v>
      </c>
      <c r="B11" s="2" t="n">
        <f aca="false">+C1*B7*$C$4/12</f>
        <v>114000</v>
      </c>
      <c r="C11" s="2" t="n">
        <f aca="false">+$C$1*$C$7*IF($C$3-A11&gt;=0,1,0)*$C$4/12</f>
        <v>46000</v>
      </c>
      <c r="D11" s="2" t="n">
        <f aca="false">+IF(ISERROR(DB($C$1,$C$2,$C$3,A11,$C$4))=TRUE(),0,(DB($C$1,$C$1*0.1,$C$3,A11,$C$4)))</f>
        <v>102000</v>
      </c>
      <c r="E11" s="2" t="n">
        <f aca="false">+$C$1*0.9*$E$7*IF($C$3&gt;=A11,1,0)*$C$4/12</f>
        <v>41400</v>
      </c>
      <c r="H11" s="20" t="n">
        <f aca="false">+IF(MIN(($C$1-SUM(B10:$B$11))*$B$7,$C$1-1-SUM(B10:$B$11))&gt;($C$1*$B$9),1,0)</f>
        <v>1</v>
      </c>
      <c r="I11" s="20" t="n">
        <f aca="false">+H11*B11</f>
        <v>114000</v>
      </c>
    </row>
    <row r="12" customFormat="false" ht="12" hidden="false" customHeight="false" outlineLevel="0" collapsed="false">
      <c r="A12" s="1" t="n">
        <v>2</v>
      </c>
      <c r="B12" s="2" t="n">
        <f aca="false">+ROUNDUP(MIN(IF(MIN(($C$1-SUM(B$11:$B11))*$B$7,$C$1-1-SUM(B$11:$B11))&gt;($C$1*$B$9),+MIN(($C$1-SUM(B$11:$B11))*$B$7,$C$1-1-SUM(B$11:$B11)),($C$1-SUM(I$11:$I11))*$B$8),$C$1-1-SUM(B$11:$B11)),0)</f>
        <v>107502</v>
      </c>
      <c r="C12" s="2" t="n">
        <f aca="false">+MIN($C$1*$C$7,$C$1-1-SUM($C$11:C11))</f>
        <v>46000</v>
      </c>
      <c r="D12" s="2" t="n">
        <f aca="false">+IF(ISERROR(DB($C$1,$C$2,$C$3,A12,$C$4))=TRUE(),0,(DB($C$1,$C$1*0.1,$C$3,A12,$C$4)))</f>
        <v>96798</v>
      </c>
      <c r="E12" s="2" t="n">
        <f aca="false">+$C$1*0.9*$E$7*IF($C$3&gt;=A12,1,0)</f>
        <v>41400</v>
      </c>
      <c r="H12" s="2" t="n">
        <f aca="false">+IF(MIN(($C$1-SUM(B$11:$B11))*$B$7,$C$1-1-SUM(B$11:$B11))&gt;($C$1*$B$9),1,0)</f>
        <v>1</v>
      </c>
      <c r="I12" s="2" t="n">
        <f aca="false">+H12*B12</f>
        <v>107502</v>
      </c>
    </row>
    <row r="13" customFormat="false" ht="12" hidden="false" customHeight="false" outlineLevel="0" collapsed="false">
      <c r="A13" s="1" t="n">
        <v>3</v>
      </c>
      <c r="B13" s="2" t="n">
        <f aca="false">+ROUNDUP(MIN(IF(MIN(($C$1-SUM(B$11:$B12))*$B$7,$C$1-1-SUM(B$11:$B12))&gt;($C$1*$B$9),+MIN(($C$1-SUM(B$11:$B12))*$B$7,$C$1-1-SUM(B$11:$B12)),($C$1-SUM(I$11:$I12))*$B$8),$C$1-1-SUM(B$11:$B12)),0)</f>
        <v>101375</v>
      </c>
      <c r="C13" s="2" t="n">
        <f aca="false">+MIN($C$1*$C$7,$C$1-1-SUM($C$11:C12))</f>
        <v>46000</v>
      </c>
      <c r="D13" s="2" t="n">
        <f aca="false">+IF(ISERROR(DB($C$1,$C$2,$C$3,A13,$C$4))=TRUE(),0,(DB($C$1,$C$1*0.1,$C$3,A13,$C$4)))</f>
        <v>91861.302</v>
      </c>
      <c r="E13" s="2" t="n">
        <f aca="false">+$C$1*0.9*$E$7*IF($C$3&gt;=A13,1,0)</f>
        <v>41400</v>
      </c>
      <c r="H13" s="2" t="n">
        <f aca="false">+IF(MIN(($C$1-SUM(B$11:$B12))*$B$7,$C$1-1-SUM(B$11:$B12))&gt;($C$1*$B$9),1,0)</f>
        <v>1</v>
      </c>
      <c r="I13" s="2" t="n">
        <f aca="false">+H13*B13</f>
        <v>101375</v>
      </c>
    </row>
    <row r="14" customFormat="false" ht="12" hidden="false" customHeight="false" outlineLevel="0" collapsed="false">
      <c r="A14" s="1" t="n">
        <v>4</v>
      </c>
      <c r="B14" s="2" t="n">
        <f aca="false">+ROUNDUP(MIN(IF(MIN(($C$1-SUM(B$11:$B13))*$B$7,$C$1-1-SUM(B$11:$B13))&gt;($C$1*$B$9),+MIN(($C$1-SUM(B$11:$B13))*$B$7,$C$1-1-SUM(B$11:$B13)),($C$1-SUM(I$11:$I13))*$B$8),$C$1-1-SUM(B$11:$B13)),0)</f>
        <v>95597</v>
      </c>
      <c r="C14" s="2" t="n">
        <f aca="false">+MIN($C$1*$C$7,$C$1-1-SUM($C$11:C13))</f>
        <v>46000</v>
      </c>
      <c r="D14" s="2" t="n">
        <f aca="false">+IF(ISERROR(DB($C$1,$C$2,$C$3,A14,$C$4))=TRUE(),0,(DB($C$1,$C$1*0.1,$C$3,A14,$C$4)))</f>
        <v>87176.375598</v>
      </c>
      <c r="E14" s="2" t="n">
        <f aca="false">+$C$1*0.9*$E$7*IF($C$3&gt;=A14,1,0)</f>
        <v>41400</v>
      </c>
      <c r="H14" s="2" t="n">
        <f aca="false">+IF(MIN(($C$1-SUM(B$11:$B13))*$B$7,$C$1-1-SUM(B$11:$B13))&gt;($C$1*$B$9),1,0)</f>
        <v>1</v>
      </c>
      <c r="I14" s="2" t="n">
        <f aca="false">+H14*B14</f>
        <v>95597</v>
      </c>
    </row>
    <row r="15" customFormat="false" ht="12" hidden="false" customHeight="false" outlineLevel="0" collapsed="false">
      <c r="A15" s="1" t="n">
        <v>5</v>
      </c>
      <c r="B15" s="2" t="n">
        <f aca="false">+ROUNDUP(MIN(IF(MIN(($C$1-SUM(B$11:$B14))*$B$7,$C$1-1-SUM(B$11:$B14))&gt;($C$1*$B$9),+MIN(($C$1-SUM(B$11:$B14))*$B$7,$C$1-1-SUM(B$11:$B14)),($C$1-SUM(I$11:$I14))*$B$8),$C$1-1-SUM(B$11:$B14)),0)</f>
        <v>90147</v>
      </c>
      <c r="C15" s="2" t="n">
        <f aca="false">+MIN($C$1*$C$7,$C$1-1-SUM($C$11:C14))</f>
        <v>46000</v>
      </c>
      <c r="D15" s="2" t="n">
        <f aca="false">+IF(ISERROR(DB($C$1,$C$2,$C$3,A15,$C$4))=TRUE(),0,(DB($C$1,$C$1*0.1,$C$3,A15,$C$4)))</f>
        <v>82730.380442502</v>
      </c>
      <c r="E15" s="2" t="n">
        <f aca="false">+$C$1*0.9*$E$7*IF($C$3&gt;=A15,1,0)</f>
        <v>41400</v>
      </c>
      <c r="H15" s="2" t="n">
        <f aca="false">+IF(MIN(($C$1-SUM(B$11:$B14))*$B$7,$C$1-1-SUM(B$11:$B14))&gt;($C$1*$B$9),1,0)</f>
        <v>1</v>
      </c>
      <c r="I15" s="2" t="n">
        <f aca="false">+H15*B15</f>
        <v>90147</v>
      </c>
    </row>
    <row r="16" customFormat="false" ht="12" hidden="false" customHeight="false" outlineLevel="0" collapsed="false">
      <c r="A16" s="1" t="n">
        <v>6</v>
      </c>
      <c r="B16" s="2" t="n">
        <f aca="false">+ROUNDUP(MIN(IF(MIN(($C$1-SUM(B$11:$B15))*$B$7,$C$1-1-SUM(B$11:$B15))&gt;($C$1*$B$9),+MIN(($C$1-SUM(B$11:$B15))*$B$7,$C$1-1-SUM(B$11:$B15)),($C$1-SUM(I$11:$I15))*$B$8),$C$1-1-SUM(B$11:$B15)),0)</f>
        <v>85009</v>
      </c>
      <c r="C16" s="2" t="n">
        <f aca="false">+MIN($C$1*$C$7,$C$1-1-SUM($C$11:C15))</f>
        <v>46000</v>
      </c>
      <c r="D16" s="2" t="n">
        <f aca="false">+IF(ISERROR(DB($C$1,$C$2,$C$3,A16,$C$4))=TRUE(),0,(DB($C$1,$C$1*0.1,$C$3,A16,$C$4)))</f>
        <v>78511.1310399344</v>
      </c>
      <c r="E16" s="2" t="n">
        <f aca="false">+$C$1*0.9*$E$7*IF($C$3&gt;=A16,1,0)</f>
        <v>41400</v>
      </c>
      <c r="H16" s="2" t="n">
        <f aca="false">+IF(MIN(($C$1-SUM(B$11:$B15))*$B$7,$C$1-1-SUM(B$11:$B15))&gt;($C$1*$B$9),1,0)</f>
        <v>1</v>
      </c>
      <c r="I16" s="2" t="n">
        <f aca="false">+H16*B16</f>
        <v>85009</v>
      </c>
    </row>
    <row r="17" customFormat="false" ht="12" hidden="false" customHeight="false" outlineLevel="0" collapsed="false">
      <c r="A17" s="1" t="n">
        <v>7</v>
      </c>
      <c r="B17" s="2" t="n">
        <f aca="false">+ROUNDUP(MIN(IF(MIN(($C$1-SUM(B$11:$B16))*$B$7,$C$1-1-SUM(B$11:$B16))&gt;($C$1*$B$9),+MIN(($C$1-SUM(B$11:$B16))*$B$7,$C$1-1-SUM(B$11:$B16)),($C$1-SUM(I$11:$I16))*$B$8),$C$1-1-SUM(B$11:$B16)),0)</f>
        <v>80164</v>
      </c>
      <c r="C17" s="2" t="n">
        <f aca="false">+MIN($C$1*$C$7,$C$1-1-SUM($C$11:C16))</f>
        <v>46000</v>
      </c>
      <c r="D17" s="2" t="n">
        <f aca="false">+IF(ISERROR(DB($C$1,$C$2,$C$3,A17,$C$4))=TRUE(),0,(DB($C$1,$C$1*0.1,$C$3,A17,$C$4)))</f>
        <v>74507.0633568977</v>
      </c>
      <c r="E17" s="2" t="n">
        <f aca="false">+$C$1*0.9*$E$7*IF($C$3&gt;=A17,1,0)</f>
        <v>41400</v>
      </c>
      <c r="H17" s="2" t="n">
        <f aca="false">+IF(MIN(($C$1-SUM(B$11:$B16))*$B$7,$C$1-1-SUM(B$11:$B16))&gt;($C$1*$B$9),1,0)</f>
        <v>1</v>
      </c>
      <c r="I17" s="2" t="n">
        <f aca="false">+H17*B17</f>
        <v>80164</v>
      </c>
    </row>
    <row r="18" customFormat="false" ht="12" hidden="false" customHeight="false" outlineLevel="0" collapsed="false">
      <c r="A18" s="1" t="n">
        <v>8</v>
      </c>
      <c r="B18" s="2" t="n">
        <f aca="false">+ROUNDUP(MIN(IF(MIN(($C$1-SUM(B$11:$B17))*$B$7,$C$1-1-SUM(B$11:$B17))&gt;($C$1*$B$9),+MIN(($C$1-SUM(B$11:$B17))*$B$7,$C$1-1-SUM(B$11:$B17)),($C$1-SUM(I$11:$I17))*$B$8),$C$1-1-SUM(B$11:$B17)),0)</f>
        <v>75594</v>
      </c>
      <c r="C18" s="2" t="n">
        <f aca="false">+MIN($C$1*$C$7,$C$1-1-SUM($C$11:C17))</f>
        <v>46000</v>
      </c>
      <c r="D18" s="2" t="n">
        <f aca="false">+IF(ISERROR(DB($C$1,$C$2,$C$3,A18,$C$4))=TRUE(),0,(DB($C$1,$C$1*0.1,$C$3,A18,$C$4)))</f>
        <v>70707.203125696</v>
      </c>
      <c r="E18" s="2" t="n">
        <f aca="false">+$C$1*0.9*$E$7*IF($C$3&gt;=A18,1,0)</f>
        <v>41400</v>
      </c>
      <c r="H18" s="2" t="n">
        <f aca="false">+IF(MIN(($C$1-SUM(B$11:$B17))*$B$7,$C$1-1-SUM(B$11:$B17))&gt;($C$1*$B$9),1,0)</f>
        <v>1</v>
      </c>
      <c r="I18" s="2" t="n">
        <f aca="false">+H18*B18</f>
        <v>75594</v>
      </c>
    </row>
    <row r="19" customFormat="false" ht="12" hidden="false" customHeight="false" outlineLevel="0" collapsed="false">
      <c r="A19" s="1" t="n">
        <v>9</v>
      </c>
      <c r="B19" s="2" t="n">
        <f aca="false">+ROUNDUP(MIN(IF(MIN(($C$1-SUM(B$11:$B18))*$B$7,$C$1-1-SUM(B$11:$B18))&gt;($C$1*$B$9),+MIN(($C$1-SUM(B$11:$B18))*$B$7,$C$1-1-SUM(B$11:$B18)),($C$1-SUM(I$11:$I18))*$B$8),$C$1-1-SUM(B$11:$B18)),0)</f>
        <v>71285</v>
      </c>
      <c r="C19" s="2" t="n">
        <f aca="false">+MIN($C$1*$C$7,$C$1-1-SUM($C$11:C18))</f>
        <v>46000</v>
      </c>
      <c r="D19" s="2" t="n">
        <f aca="false">+IF(ISERROR(DB($C$1,$C$2,$C$3,A19,$C$4))=TRUE(),0,(DB($C$1,$C$1*0.1,$C$3,A19,$C$4)))</f>
        <v>67101.1357662855</v>
      </c>
      <c r="E19" s="2" t="n">
        <f aca="false">+$C$1*0.9*$E$7*IF($C$3&gt;=A19,1,0)</f>
        <v>41400</v>
      </c>
      <c r="H19" s="2" t="n">
        <f aca="false">+IF(MIN(($C$1-SUM(B$11:$B18))*$B$7,$C$1-1-SUM(B$11:$B18))&gt;($C$1*$B$9),1,0)</f>
        <v>1</v>
      </c>
      <c r="I19" s="2" t="n">
        <f aca="false">+H19*B19</f>
        <v>71285</v>
      </c>
    </row>
    <row r="20" customFormat="false" ht="12" hidden="false" customHeight="false" outlineLevel="0" collapsed="false">
      <c r="A20" s="1" t="n">
        <v>10</v>
      </c>
      <c r="B20" s="2" t="n">
        <f aca="false">+ROUNDUP(MIN(IF(MIN(($C$1-SUM(B$11:$B19))*$B$7,$C$1-1-SUM(B$11:$B19))&gt;($C$1*$B$9),+MIN(($C$1-SUM(B$11:$B19))*$B$7,$C$1-1-SUM(B$11:$B19)),($C$1-SUM(I$11:$I19))*$B$8),$C$1-1-SUM(B$11:$B19)),0)</f>
        <v>67222</v>
      </c>
      <c r="C20" s="2" t="n">
        <f aca="false">+MIN($C$1*$C$7,$C$1-1-SUM($C$11:C19))</f>
        <v>46000</v>
      </c>
      <c r="D20" s="2" t="n">
        <f aca="false">+IF(ISERROR(DB($C$1,$C$2,$C$3,A20,$C$4))=TRUE(),0,(DB($C$1,$C$1*0.1,$C$3,A20,$C$4)))</f>
        <v>63678.9778422049</v>
      </c>
      <c r="E20" s="2" t="n">
        <f aca="false">+$C$1*0.9*$E$7*IF($C$3&gt;=A20,1,0)</f>
        <v>41400</v>
      </c>
      <c r="H20" s="2" t="n">
        <f aca="false">+IF(MIN(($C$1-SUM(B$11:$B19))*$B$7,$C$1-1-SUM(B$11:$B19))&gt;($C$1*$B$9),1,0)</f>
        <v>1</v>
      </c>
      <c r="I20" s="2" t="n">
        <f aca="false">+H20*B20</f>
        <v>67222</v>
      </c>
    </row>
    <row r="21" customFormat="false" ht="12" hidden="false" customHeight="false" outlineLevel="0" collapsed="false">
      <c r="A21" s="1" t="n">
        <v>11</v>
      </c>
      <c r="B21" s="2" t="n">
        <f aca="false">+MIN(IF(MIN(($C$1-SUM(B$11:$B20))*$B$7,$C$1-1-SUM(B$11:$B20))&gt;($C$1*$B$9),+MIN(($C$1-SUM(B$11:$B20))*$B$7,$C$1-1-SUM(B$11:$B20)),($C$1-SUM(I$11:$I20))*$B$8),$C$1-1-SUM(B$11:$B20))</f>
        <v>63389.985</v>
      </c>
      <c r="C21" s="2" t="n">
        <f aca="false">+MIN($C$1*$C$7,$C$1-1-SUM($C$11:C20))</f>
        <v>46000</v>
      </c>
      <c r="D21" s="2" t="n">
        <f aca="false">+IF(ISERROR(DB($C$1,$C$2,$C$3,A21,$C$4))=TRUE(),0,(DB($C$1,$C$1*0.1,$C$3,A21,$C$4)))</f>
        <v>60431.3499722525</v>
      </c>
      <c r="E21" s="2" t="n">
        <f aca="false">+$C$1*0.9*$E$7*IF($C$3&gt;=A21,1,0)</f>
        <v>41400</v>
      </c>
      <c r="H21" s="2" t="n">
        <f aca="false">+IF(MIN(($C$1-SUM(B$11:$B20))*$B$7,$C$1-1-SUM(B$11:$B20))&gt;($C$1*$B$9),1,0)</f>
        <v>1</v>
      </c>
      <c r="I21" s="2" t="n">
        <f aca="false">+H21*B21</f>
        <v>63389.985</v>
      </c>
    </row>
    <row r="22" customFormat="false" ht="12" hidden="false" customHeight="false" outlineLevel="0" collapsed="false">
      <c r="A22" s="1" t="n">
        <v>12</v>
      </c>
      <c r="B22" s="2" t="n">
        <f aca="false">+MIN(IF(MIN(($C$1-SUM(B$11:$B21))*$B$7,$C$1-1-SUM(B$11:$B21))&gt;($C$1*$B$9),+MIN(($C$1-SUM(B$11:$B21))*$B$7,$C$1-1-SUM(B$11:$B21)),($C$1-SUM(I$11:$I21))*$B$8),$C$1-1-SUM(B$11:$B21))</f>
        <v>59776.755855</v>
      </c>
      <c r="C22" s="2" t="n">
        <f aca="false">+MIN($C$1*$C$7,$C$1-1-SUM($C$11:C21))</f>
        <v>46000</v>
      </c>
      <c r="D22" s="2" t="n">
        <f aca="false">+IF(ISERROR(DB($C$1,$C$2,$C$3,A22,$C$4))=TRUE(),0,(DB($C$1,$C$1*0.1,$C$3,A22,$C$4)))</f>
        <v>57349.3511236676</v>
      </c>
      <c r="E22" s="2" t="n">
        <f aca="false">+$C$1*0.9*$E$7*IF($C$3&gt;=A22,1,0)</f>
        <v>41400</v>
      </c>
      <c r="H22" s="2" t="n">
        <f aca="false">+IF(MIN(($C$1-SUM(B$11:$B21))*$B$7,$C$1-1-SUM(B$11:$B21))&gt;($C$1*$B$9),1,0)</f>
        <v>1</v>
      </c>
      <c r="I22" s="2" t="n">
        <f aca="false">+H22*B22</f>
        <v>59776.755855</v>
      </c>
    </row>
    <row r="23" customFormat="false" ht="12" hidden="false" customHeight="false" outlineLevel="0" collapsed="false">
      <c r="A23" s="1" t="n">
        <v>13</v>
      </c>
      <c r="B23" s="2" t="n">
        <f aca="false">+MIN(IF(MIN(($C$1-SUM(B$11:$B22))*$B$7,$C$1-1-SUM(B$11:$B22))&gt;($C$1*$B$9),+MIN(($C$1-SUM(B$11:$B22))*$B$7,$C$1-1-SUM(B$11:$B22)),($C$1-SUM(I$11:$I22))*$B$8),$C$1-1-SUM(B$11:$B22))</f>
        <v>56369.480771265</v>
      </c>
      <c r="C23" s="2" t="n">
        <f aca="false">+MIN($C$1*$C$7,$C$1-1-SUM($C$11:C22))</f>
        <v>46000</v>
      </c>
      <c r="D23" s="2" t="n">
        <f aca="false">+IF(ISERROR(DB($C$1,$C$2,$C$3,A23,$C$4))=TRUE(),0,(DB($C$1,$C$1*0.1,$C$3,A23,$C$4)))</f>
        <v>54424.5342163605</v>
      </c>
      <c r="E23" s="2" t="n">
        <f aca="false">+$C$1*0.9*$E$7*IF($C$3&gt;=A23,1,0)</f>
        <v>41400</v>
      </c>
      <c r="H23" s="2" t="n">
        <f aca="false">+IF(MIN(($C$1-SUM(B$11:$B22))*$B$7,$C$1-1-SUM(B$11:$B22))&gt;($C$1*$B$9),1,0)</f>
        <v>1</v>
      </c>
      <c r="I23" s="2" t="n">
        <f aca="false">+H23*B23</f>
        <v>56369.480771265</v>
      </c>
    </row>
    <row r="24" customFormat="false" ht="12" hidden="false" customHeight="false" outlineLevel="0" collapsed="false">
      <c r="A24" s="1" t="n">
        <v>14</v>
      </c>
      <c r="B24" s="2" t="n">
        <f aca="false">+MIN(IF(MIN(($C$1-SUM(B$11:$B23))*$B$7,$C$1-1-SUM(B$11:$B23))&gt;($C$1*$B$9),+MIN(($C$1-SUM(B$11:$B23))*$B$7,$C$1-1-SUM(B$11:$B23)),($C$1-SUM(I$11:$I23))*$B$8),$C$1-1-SUM(B$11:$B23))</f>
        <v>53156.4203673029</v>
      </c>
      <c r="C24" s="2" t="n">
        <f aca="false">+MIN($C$1*$C$7,$C$1-1-SUM($C$11:C23))</f>
        <v>46000</v>
      </c>
      <c r="D24" s="2" t="n">
        <f aca="false">+IF(ISERROR(DB($C$1,$C$2,$C$3,A24,$C$4))=TRUE(),0,(DB($C$1,$C$1*0.1,$C$3,A24,$C$4)))</f>
        <v>51648.8829713261</v>
      </c>
      <c r="E24" s="2" t="n">
        <f aca="false">+$C$1*0.9*$E$7*IF($C$3&gt;=A24,1,0)</f>
        <v>41400</v>
      </c>
      <c r="H24" s="2" t="n">
        <f aca="false">+IF(MIN(($C$1-SUM(B$11:$B23))*$B$7,$C$1-1-SUM(B$11:$B23))&gt;($C$1*$B$9),1,0)</f>
        <v>1</v>
      </c>
      <c r="I24" s="2" t="n">
        <f aca="false">+H24*B24</f>
        <v>53156.4203673029</v>
      </c>
    </row>
    <row r="25" customFormat="false" ht="12" hidden="false" customHeight="false" outlineLevel="0" collapsed="false">
      <c r="A25" s="1" t="n">
        <v>15</v>
      </c>
      <c r="B25" s="2" t="n">
        <f aca="false">+MIN(IF(MIN(($C$1-SUM(B$11:$B24))*$B$7,$C$1-1-SUM(B$11:$B24))&gt;($C$1*$B$9),+MIN(($C$1-SUM(B$11:$B24))*$B$7,$C$1-1-SUM(B$11:$B24)),($C$1-SUM(I$11:$I24))*$B$8),$C$1-1-SUM(B$11:$B24))</f>
        <v>50126.5044063666</v>
      </c>
      <c r="C25" s="2" t="n">
        <f aca="false">+MIN($C$1*$C$7,$C$1-1-SUM($C$11:C24))</f>
        <v>46000</v>
      </c>
      <c r="D25" s="2" t="n">
        <f aca="false">+IF(ISERROR(DB($C$1,$C$2,$C$3,A25,$C$4))=TRUE(),0,(DB($C$1,$C$1*0.1,$C$3,A25,$C$4)))</f>
        <v>49014.7899397885</v>
      </c>
      <c r="E25" s="2" t="n">
        <f aca="false">+$C$1*0.9*$E$7*IF($C$3&gt;=A25,1,0)</f>
        <v>41400</v>
      </c>
      <c r="H25" s="2" t="n">
        <f aca="false">+IF(MIN(($C$1-SUM(B$11:$B24))*$B$7,$C$1-1-SUM(B$11:$B24))&gt;($C$1*$B$9),1,0)</f>
        <v>1</v>
      </c>
      <c r="I25" s="2" t="n">
        <f aca="false">+H25*B25</f>
        <v>50126.5044063666</v>
      </c>
    </row>
    <row r="26" customFormat="false" ht="12" hidden="false" customHeight="false" outlineLevel="0" collapsed="false">
      <c r="A26" s="1" t="n">
        <v>16</v>
      </c>
      <c r="B26" s="2" t="n">
        <f aca="false">+MIN(IF(MIN(($C$1-SUM(B$11:$B25))*$B$7,$C$1-1-SUM(B$11:$B25))&gt;($C$1*$B$9),+MIN(($C$1-SUM(B$11:$B25))*$B$7,$C$1-1-SUM(B$11:$B25)),($C$1-SUM(I$11:$I25))*$B$8),$C$1-1-SUM(B$11:$B25))</f>
        <v>47269.2936552037</v>
      </c>
      <c r="C26" s="2" t="n">
        <f aca="false">+MIN($C$1*$C$7,$C$1-1-SUM($C$11:C25))</f>
        <v>46000</v>
      </c>
      <c r="D26" s="2" t="n">
        <f aca="false">+IF(ISERROR(DB($C$1,$C$2,$C$3,A26,$C$4))=TRUE(),0,(DB($C$1,$C$1*0.1,$C$3,A26,$C$4)))</f>
        <v>46515.0356528593</v>
      </c>
      <c r="E26" s="2" t="n">
        <f aca="false">+$C$1*0.9*$E$7*IF($C$3&gt;=A26,1,0)</f>
        <v>41400</v>
      </c>
      <c r="H26" s="2" t="n">
        <f aca="false">+IF(MIN(($C$1-SUM(B$11:$B25))*$B$7,$C$1-1-SUM(B$11:$B25))&gt;($C$1*$B$9),1,0)</f>
        <v>1</v>
      </c>
      <c r="I26" s="2" t="n">
        <f aca="false">+H26*B26</f>
        <v>47269.2936552037</v>
      </c>
    </row>
    <row r="27" customFormat="false" ht="12" hidden="false" customHeight="false" outlineLevel="0" collapsed="false">
      <c r="A27" s="1" t="n">
        <v>17</v>
      </c>
      <c r="B27" s="2" t="n">
        <f aca="false">+MIN(IF(MIN(($C$1-SUM(B$11:$B26))*$B$7,$C$1-1-SUM(B$11:$B26))&gt;($C$1*$B$9),+MIN(($C$1-SUM(B$11:$B26))*$B$7,$C$1-1-SUM(B$11:$B26)),($C$1-SUM(I$11:$I26))*$B$8),$C$1-1-SUM(B$11:$B26))</f>
        <v>44574.9439168571</v>
      </c>
      <c r="C27" s="2" t="n">
        <f aca="false">+MIN($C$1*$C$7,$C$1-1-SUM($C$11:C26))</f>
        <v>46000</v>
      </c>
      <c r="D27" s="2" t="n">
        <f aca="false">+IF(ISERROR(DB($C$1,$C$2,$C$3,A27,$C$4))=TRUE(),0,(DB($C$1,$C$1*0.1,$C$3,A27,$C$4)))</f>
        <v>44142.7688345635</v>
      </c>
      <c r="E27" s="2" t="n">
        <f aca="false">+$C$1*0.9*$E$7*IF($C$3&gt;=A27,1,0)</f>
        <v>41400</v>
      </c>
      <c r="H27" s="2" t="n">
        <f aca="false">+IF(MIN(($C$1-SUM(B$11:$B26))*$B$7,$C$1-1-SUM(B$11:$B26))&gt;($C$1*$B$9),1,0)</f>
        <v>1</v>
      </c>
      <c r="I27" s="2" t="n">
        <f aca="false">+H27*B27</f>
        <v>44574.9439168571</v>
      </c>
    </row>
    <row r="28" customFormat="false" ht="12" hidden="false" customHeight="false" outlineLevel="0" collapsed="false">
      <c r="A28" s="1" t="n">
        <v>18</v>
      </c>
      <c r="B28" s="2" t="n">
        <f aca="false">+MIN(IF(MIN(($C$1-SUM(B$11:$B27))*$B$7,$C$1-1-SUM(B$11:$B27))&gt;($C$1*$B$9),+MIN(($C$1-SUM(B$11:$B27))*$B$7,$C$1-1-SUM(B$11:$B27)),($C$1-SUM(I$11:$I27))*$B$8),$C$1-1-SUM(B$11:$B27))</f>
        <v>42034.1721135963</v>
      </c>
      <c r="C28" s="2" t="n">
        <f aca="false">+MIN($C$1*$C$7,$C$1-1-SUM($C$11:C27))</f>
        <v>46000</v>
      </c>
      <c r="D28" s="2" t="n">
        <f aca="false">+IF(ISERROR(DB($C$1,$C$2,$C$3,A28,$C$4))=TRUE(),0,(DB($C$1,$C$1*0.1,$C$3,A28,$C$4)))</f>
        <v>41891.4876240007</v>
      </c>
      <c r="E28" s="2" t="n">
        <f aca="false">+$C$1*0.9*$E$7*IF($C$3&gt;=A28,1,0)</f>
        <v>41400</v>
      </c>
      <c r="H28" s="2" t="n">
        <f aca="false">+IF(MIN(($C$1-SUM(B$11:$B27))*$B$7,$C$1-1-SUM(B$11:$B27))&gt;($C$1*$B$9),1,0)</f>
        <v>1</v>
      </c>
      <c r="I28" s="2" t="n">
        <f aca="false">+H28*B28</f>
        <v>42034.1721135963</v>
      </c>
    </row>
    <row r="29" customFormat="false" ht="12" hidden="false" customHeight="false" outlineLevel="0" collapsed="false">
      <c r="A29" s="1" t="n">
        <v>19</v>
      </c>
      <c r="B29" s="2" t="n">
        <f aca="false">+MIN(IF(MIN(($C$1-SUM(B$11:$B28))*$B$7,$C$1-1-SUM(B$11:$B28))&gt;($C$1*$B$9),+MIN(($C$1-SUM(B$11:$B28))*$B$7,$C$1-1-SUM(B$11:$B28)),($C$1-SUM(I$11:$I28))*$B$8),$C$1-1-SUM(B$11:$B28))</f>
        <v>39638.2243031213</v>
      </c>
      <c r="C29" s="2" t="n">
        <f aca="false">+MIN($C$1*$C$7,$C$1-1-SUM($C$11:C28))</f>
        <v>46000</v>
      </c>
      <c r="D29" s="2" t="n">
        <f aca="false">+IF(ISERROR(DB($C$1,$C$2,$C$3,A29,$C$4))=TRUE(),0,(DB($C$1,$C$1*0.1,$C$3,A29,$C$4)))</f>
        <v>39755.0217551767</v>
      </c>
      <c r="E29" s="2" t="n">
        <f aca="false">+$C$1*0.9*$E$7*IF($C$3&gt;=A29,1,0)</f>
        <v>41400</v>
      </c>
      <c r="H29" s="2" t="n">
        <f aca="false">+IF(MIN(($C$1-SUM(B$11:$B28))*$B$7,$C$1-1-SUM(B$11:$B28))&gt;($C$1*$B$9),1,0)</f>
        <v>1</v>
      </c>
      <c r="I29" s="2" t="n">
        <f aca="false">+H29*B29</f>
        <v>39638.2243031213</v>
      </c>
    </row>
    <row r="30" customFormat="false" ht="12" hidden="false" customHeight="false" outlineLevel="0" collapsed="false">
      <c r="A30" s="1" t="n">
        <v>20</v>
      </c>
      <c r="B30" s="2" t="n">
        <f aca="false">+MIN(IF(MIN(($C$1-SUM(B$11:$B29))*$B$7,$C$1-1-SUM(B$11:$B29))&gt;($C$1*$B$9),+MIN(($C$1-SUM(B$11:$B29))*$B$7,$C$1-1-SUM(B$11:$B29)),($C$1-SUM(I$11:$I29))*$B$8),$C$1-1-SUM(B$11:$B29))</f>
        <v>37378.8455178434</v>
      </c>
      <c r="C30" s="2" t="n">
        <f aca="false">+MIN($C$1*$C$7,$C$1-1-SUM($C$11:C29))</f>
        <v>46000</v>
      </c>
      <c r="D30" s="2" t="n">
        <f aca="false">+IF(ISERROR(DB($C$1,$C$2,$C$3,A30,$C$4))=TRUE(),0,(DB($C$1,$C$1*0.1,$C$3,A30,$C$4)))</f>
        <v>37727.5156456627</v>
      </c>
      <c r="E30" s="2" t="n">
        <f aca="false">+$C$1*0.9*$E$7*IF($C$3&gt;=A30,1,0)</f>
        <v>41400</v>
      </c>
      <c r="H30" s="2" t="n">
        <f aca="false">+IF(MIN(($C$1-SUM(B$11:$B29))*$B$7,$C$1-1-SUM(B$11:$B29))&gt;($C$1*$B$9),1,0)</f>
        <v>1</v>
      </c>
      <c r="I30" s="2" t="n">
        <f aca="false">+H30*B30</f>
        <v>37378.8455178434</v>
      </c>
    </row>
    <row r="31" customFormat="false" ht="12" hidden="false" customHeight="false" outlineLevel="0" collapsed="false">
      <c r="A31" s="1" t="n">
        <v>21</v>
      </c>
      <c r="B31" s="2" t="n">
        <f aca="false">+MIN(IF(MIN(($C$1-SUM(B$11:$B30))*$B$7,$C$1-1-SUM(B$11:$B30))&gt;($C$1*$B$9),+MIN(($C$1-SUM(B$11:$B30))*$B$7,$C$1-1-SUM(B$11:$B30)),($C$1-SUM(I$11:$I30))*$B$8),$C$1-1-SUM(B$11:$B30))</f>
        <v>35248.2513233263</v>
      </c>
      <c r="C31" s="2" t="n">
        <f aca="false">+MIN($C$1*$C$7,$C$1-1-SUM($C$11:C30))</f>
        <v>46000</v>
      </c>
      <c r="D31" s="2" t="n">
        <f aca="false">+IF(ISERROR(DB($C$1,$C$2,$C$3,A31,$C$4))=TRUE(),0,(DB($C$1,$C$1*0.1,$C$3,A31,$C$4)))</f>
        <v>35803.4123477339</v>
      </c>
      <c r="E31" s="2" t="n">
        <f aca="false">+$C$1*0.9*$E$7*IF($C$3&gt;=A31,1,0)</f>
        <v>41400</v>
      </c>
      <c r="H31" s="2" t="n">
        <f aca="false">+IF(MIN(($C$1-SUM(B$11:$B30))*$B$7,$C$1-1-SUM(B$11:$B30))&gt;($C$1*$B$9),1,0)</f>
        <v>1</v>
      </c>
      <c r="I31" s="2" t="n">
        <f aca="false">+H31*B31</f>
        <v>35248.2513233263</v>
      </c>
    </row>
    <row r="32" customFormat="false" ht="12" hidden="false" customHeight="false" outlineLevel="0" collapsed="false">
      <c r="A32" s="1" t="n">
        <v>22</v>
      </c>
      <c r="B32" s="2" t="n">
        <f aca="false">+MIN(IF(MIN(($C$1-SUM(B$11:$B31))*$B$7,$C$1-1-SUM(B$11:$B31))&gt;($C$1*$B$9),+MIN(($C$1-SUM(B$11:$B31))*$B$7,$C$1-1-SUM(B$11:$B31)),($C$1-SUM(I$11:$I31))*$B$8),$C$1-1-SUM(B$11:$B31))</f>
        <v>33239.1009978967</v>
      </c>
      <c r="C32" s="2" t="n">
        <f aca="false">+MIN($C$1*$C$7,$C$1-1-SUM($C$11:C31))</f>
        <v>46000</v>
      </c>
      <c r="D32" s="2" t="n">
        <f aca="false">+IF(ISERROR(DB($C$1,$C$2,$C$3,A32,$C$4))=TRUE(),0,(DB($C$1,$C$1*0.1,$C$3,A32,$C$4)))</f>
        <v>33977.4383179995</v>
      </c>
      <c r="E32" s="2" t="n">
        <f aca="false">+$C$1*0.9*$E$7*IF($C$3&gt;=A32,1,0)</f>
        <v>41400</v>
      </c>
      <c r="H32" s="2" t="n">
        <f aca="false">+IF(MIN(($C$1-SUM(B$11:$B31))*$B$7,$C$1-1-SUM(B$11:$B31))&gt;($C$1*$B$9),1,0)</f>
        <v>1</v>
      </c>
      <c r="I32" s="2" t="n">
        <f aca="false">+H32*B32</f>
        <v>33239.1009978967</v>
      </c>
    </row>
    <row r="33" customFormat="false" ht="12" hidden="false" customHeight="false" outlineLevel="0" collapsed="false">
      <c r="A33" s="1" t="n">
        <v>23</v>
      </c>
      <c r="B33" s="2" t="n">
        <f aca="false">+MIN(IF(MIN(($C$1-SUM(B$11:$B32))*$B$7,$C$1-1-SUM(B$11:$B32))&gt;($C$1*$B$9),+MIN(($C$1-SUM(B$11:$B32))*$B$7,$C$1-1-SUM(B$11:$B32)),($C$1-SUM(I$11:$I32))*$B$8),$C$1-1-SUM(B$11:$B32))</f>
        <v>31344.4722410166</v>
      </c>
      <c r="C33" s="2" t="n">
        <f aca="false">+MIN($C$1*$C$7,$C$1-1-SUM($C$11:C32))</f>
        <v>46000</v>
      </c>
      <c r="D33" s="2" t="n">
        <f aca="false">+IF(ISERROR(DB($C$1,$C$2,$C$3,A33,$C$4))=TRUE(),0,(DB($C$1,$C$1*0.1,$C$3,A33,$C$4)))</f>
        <v>32244.5889637815</v>
      </c>
      <c r="E33" s="2" t="n">
        <f aca="false">+$C$1*0.9*$E$7*IF($C$3&gt;=A33,1,0)</f>
        <v>41400</v>
      </c>
      <c r="H33" s="2" t="n">
        <f aca="false">+IF(MIN(($C$1-SUM(B$11:$B32))*$B$7,$C$1-1-SUM(B$11:$B32))&gt;($C$1*$B$9),1,0)</f>
        <v>1</v>
      </c>
      <c r="I33" s="2" t="n">
        <f aca="false">+H33*B33</f>
        <v>31344.4722410166</v>
      </c>
    </row>
    <row r="34" customFormat="false" ht="12" hidden="false" customHeight="false" outlineLevel="0" collapsed="false">
      <c r="A34" s="1" t="n">
        <v>24</v>
      </c>
      <c r="B34" s="2" t="n">
        <f aca="false">+MIN(IF(MIN(($C$1-SUM(B$11:$B33))*$B$7,$C$1-1-SUM(B$11:$B33))&gt;($C$1*$B$9),+MIN(($C$1-SUM(B$11:$B33))*$B$7,$C$1-1-SUM(B$11:$B33)),($C$1-SUM(I$11:$I33))*$B$8),$C$1-1-SUM(B$11:$B33))</f>
        <v>29557.8373232786</v>
      </c>
      <c r="C34" s="2" t="n">
        <f aca="false">+MIN($C$1*$C$7,$C$1-1-SUM($C$11:C33))</f>
        <v>46000</v>
      </c>
      <c r="D34" s="2" t="n">
        <f aca="false">+IF(ISERROR(DB($C$1,$C$2,$C$3,A34,$C$4))=TRUE(),0,(DB($C$1,$C$1*0.1,$C$3,A34,$C$4)))</f>
        <v>30600.1149266286</v>
      </c>
      <c r="E34" s="2" t="n">
        <f aca="false">+$C$1*0.9*$E$7*IF($C$3&gt;=A34,1,0)</f>
        <v>41400</v>
      </c>
      <c r="H34" s="2" t="n">
        <f aca="false">+IF(MIN(($C$1-SUM(B$11:$B33))*$B$7,$C$1-1-SUM(B$11:$B33))&gt;($C$1*$B$9),1,0)</f>
        <v>1</v>
      </c>
      <c r="I34" s="2" t="n">
        <f aca="false">+H34*B34</f>
        <v>29557.8373232786</v>
      </c>
    </row>
    <row r="35" customFormat="false" ht="12" hidden="false" customHeight="false" outlineLevel="0" collapsed="false">
      <c r="A35" s="1" t="n">
        <v>25</v>
      </c>
      <c r="B35" s="2" t="n">
        <f aca="false">+MIN(IF(MIN(($C$1-SUM(B$11:$B34))*$B$7,$C$1-1-SUM(B$11:$B34))&gt;($C$1*$B$9),+MIN(($C$1-SUM(B$11:$B34))*$B$7,$C$1-1-SUM(B$11:$B34)),($C$1-SUM(I$11:$I34))*$B$8),$C$1-1-SUM(B$11:$B34))</f>
        <v>27873.0405958518</v>
      </c>
      <c r="C35" s="2" t="n">
        <f aca="false">+MIN($C$1*$C$7,$C$1-1-SUM($C$11:C34))</f>
        <v>46000</v>
      </c>
      <c r="D35" s="2" t="n">
        <f aca="false">+IF(ISERROR(DB($C$1,$C$2,$C$3,A35,$C$4))=TRUE(),0,(DB($C$1,$C$1*0.1,$C$3,A35,$C$4)))</f>
        <v>29039.5090653706</v>
      </c>
      <c r="E35" s="2" t="n">
        <f aca="false">+$C$1*0.9*$E$7*IF($C$3&gt;=A35,1,0)</f>
        <v>41400</v>
      </c>
      <c r="H35" s="2" t="n">
        <f aca="false">+IF(MIN(($C$1-SUM(B$11:$B34))*$B$7,$C$1-1-SUM(B$11:$B34))&gt;($C$1*$B$9),1,0)</f>
        <v>1</v>
      </c>
      <c r="I35" s="2" t="n">
        <f aca="false">+H35*B35</f>
        <v>27873.0405958518</v>
      </c>
    </row>
    <row r="36" customFormat="false" ht="12" hidden="false" customHeight="false" outlineLevel="0" collapsed="false">
      <c r="A36" s="1" t="n">
        <v>26</v>
      </c>
      <c r="B36" s="2" t="n">
        <f aca="false">+MIN(IF(MIN(($C$1-SUM(B$11:$B35))*$B$7,$C$1-1-SUM(B$11:$B35))&gt;($C$1*$B$9),+MIN(($C$1-SUM(B$11:$B35))*$B$7,$C$1-1-SUM(B$11:$B35)),($C$1-SUM(I$11:$I35))*$B$8),$C$1-1-SUM(B$11:$B35))</f>
        <v>26284.2772818882</v>
      </c>
      <c r="C36" s="2" t="n">
        <f aca="false">+MIN($C$1*$C$7,$C$1-1-SUM($C$11:C35))</f>
        <v>46000</v>
      </c>
      <c r="D36" s="2" t="n">
        <f aca="false">+IF(ISERROR(DB($C$1,$C$2,$C$3,A36,$C$4))=TRUE(),0,(DB($C$1,$C$1*0.1,$C$3,A36,$C$4)))</f>
        <v>27558.4941030367</v>
      </c>
      <c r="E36" s="2" t="n">
        <f aca="false">+$C$1*0.9*$E$7*IF($C$3&gt;=A36,1,0)</f>
        <v>41400</v>
      </c>
      <c r="H36" s="2" t="n">
        <f aca="false">+IF(MIN(($C$1-SUM(B$11:$B35))*$B$7,$C$1-1-SUM(B$11:$B35))&gt;($C$1*$B$9),1,0)</f>
        <v>1</v>
      </c>
      <c r="I36" s="2" t="n">
        <f aca="false">+H36*B36</f>
        <v>26284.2772818882</v>
      </c>
    </row>
    <row r="37" customFormat="false" ht="12" hidden="false" customHeight="false" outlineLevel="0" collapsed="false">
      <c r="A37" s="1" t="n">
        <v>27</v>
      </c>
      <c r="B37" s="2" t="n">
        <f aca="false">+MIN(IF(MIN(($C$1-SUM(B$11:$B36))*$B$7,$C$1-1-SUM(B$11:$B36))&gt;($C$1*$B$9),+MIN(($C$1-SUM(B$11:$B36))*$B$7,$C$1-1-SUM(B$11:$B36)),($C$1-SUM(I$11:$I36))*$B$8),$C$1-1-SUM(B$11:$B36))</f>
        <v>24786.0734768206</v>
      </c>
      <c r="C37" s="2" t="n">
        <f aca="false">+MIN($C$1*$C$7,$C$1-1-SUM($C$11:C36))</f>
        <v>46000</v>
      </c>
      <c r="D37" s="2" t="n">
        <f aca="false">+IF(ISERROR(DB($C$1,$C$2,$C$3,A37,$C$4))=TRUE(),0,(DB($C$1,$C$1*0.1,$C$3,A37,$C$4)))</f>
        <v>26153.0109037818</v>
      </c>
      <c r="E37" s="2" t="n">
        <f aca="false">+$C$1*0.9*$E$7*IF($C$3&gt;=A37,1,0)</f>
        <v>41400</v>
      </c>
      <c r="H37" s="2" t="n">
        <f aca="false">+IF(MIN(($C$1-SUM(B$11:$B36))*$B$7,$C$1-1-SUM(B$11:$B36))&gt;($C$1*$B$9),1,0)</f>
        <v>1</v>
      </c>
      <c r="I37" s="2" t="n">
        <f aca="false">+H37*B37</f>
        <v>24786.0734768206</v>
      </c>
    </row>
    <row r="38" customFormat="false" ht="12" hidden="false" customHeight="false" outlineLevel="0" collapsed="false">
      <c r="A38" s="1" t="n">
        <v>28</v>
      </c>
      <c r="B38" s="2" t="n">
        <f aca="false">+MIN(IF(MIN(($C$1-SUM(B$11:$B37))*$B$7,$C$1-1-SUM(B$11:$B37))&gt;($C$1*$B$9),+MIN(($C$1-SUM(B$11:$B37))*$B$7,$C$1-1-SUM(B$11:$B37)),($C$1-SUM(I$11:$I37))*$B$8),$C$1-1-SUM(B$11:$B37))</f>
        <v>24193.3819303485</v>
      </c>
      <c r="C38" s="2" t="n">
        <f aca="false">+MIN($C$1*$C$7,$C$1-1-SUM($C$11:C37))</f>
        <v>46000</v>
      </c>
      <c r="D38" s="2" t="n">
        <f aca="false">+IF(ISERROR(DB($C$1,$C$2,$C$3,A38,$C$4))=TRUE(),0,(DB($C$1,$C$1*0.1,$C$3,A38,$C$4)))</f>
        <v>24819.2073476889</v>
      </c>
      <c r="E38" s="2" t="n">
        <f aca="false">+$C$1*0.9*$E$7*IF($C$3&gt;=A38,1,0)</f>
        <v>41400</v>
      </c>
      <c r="H38" s="2" t="n">
        <f aca="false">+IF(MIN(($C$1-SUM(B$11:$B37))*$B$7,$C$1-1-SUM(B$11:$B37))&gt;($C$1*$B$9),1,0)</f>
        <v>0</v>
      </c>
      <c r="I38" s="2" t="n">
        <f aca="false">+H38*B38</f>
        <v>0</v>
      </c>
    </row>
    <row r="39" customFormat="false" ht="12" hidden="false" customHeight="false" outlineLevel="0" collapsed="false">
      <c r="A39" s="1" t="n">
        <v>29</v>
      </c>
      <c r="B39" s="2" t="n">
        <f aca="false">+MIN(IF(MIN(($C$1-SUM(B$11:$B38))*$B$7,$C$1-1-SUM(B$11:$B38))&gt;($C$1*$B$9),+MIN(($C$1-SUM(B$11:$B38))*$B$7,$C$1-1-SUM(B$11:$B38)),($C$1-SUM(I$11:$I38))*$B$8),$C$1-1-SUM(B$11:$B38))</f>
        <v>24193.3819303485</v>
      </c>
      <c r="C39" s="2" t="n">
        <f aca="false">+MIN($C$1*$C$7,$C$1-1-SUM($C$11:C38))</f>
        <v>46000</v>
      </c>
      <c r="D39" s="2" t="n">
        <f aca="false">+IF(ISERROR(DB($C$1,$C$2,$C$3,A39,$C$4))=TRUE(),0,(DB($C$1,$C$1*0.1,$C$3,A39,$C$4)))</f>
        <v>23553.4277729568</v>
      </c>
      <c r="E39" s="2" t="n">
        <f aca="false">+$C$1*0.9*$E$7*IF($C$3&gt;=A39,1,0)</f>
        <v>41400</v>
      </c>
      <c r="H39" s="2" t="n">
        <f aca="false">+IF(MIN(($C$1-SUM(B$11:$B38))*$B$7,$C$1-1-SUM(B$11:$B38))&gt;($C$1*$B$9),1,0)</f>
        <v>0</v>
      </c>
      <c r="I39" s="2" t="n">
        <f aca="false">+H39*B39</f>
        <v>0</v>
      </c>
    </row>
    <row r="40" customFormat="false" ht="12" hidden="false" customHeight="false" outlineLevel="0" collapsed="false">
      <c r="A40" s="1" t="n">
        <v>30</v>
      </c>
      <c r="B40" s="2" t="n">
        <f aca="false">+MIN(IF(MIN(($C$1-SUM(B$11:$B39))*$B$7,$C$1-1-SUM(B$11:$B39))&gt;($C$1*$B$9),+MIN(($C$1-SUM(B$11:$B39))*$B$7,$C$1-1-SUM(B$11:$B39)),($C$1-SUM(I$11:$I39))*$B$8),$C$1-1-SUM(B$11:$B39))</f>
        <v>24193.3819303485</v>
      </c>
      <c r="C40" s="2" t="n">
        <f aca="false">+MIN($C$1*$C$7,$C$1-1-SUM($C$11:C39))</f>
        <v>46000</v>
      </c>
      <c r="D40" s="2" t="n">
        <f aca="false">+IF(ISERROR(DB($C$1,$C$2,$C$3,A40,$C$4))=TRUE(),0,(DB($C$1,$C$1*0.1,$C$3,A40,$C$4)))</f>
        <v>22352.202956536</v>
      </c>
      <c r="E40" s="2" t="n">
        <f aca="false">+$C$1*0.9*$E$7*IF($C$3&gt;=A40,1,0)</f>
        <v>41400</v>
      </c>
      <c r="H40" s="2" t="n">
        <f aca="false">+IF(MIN(($C$1-SUM(B$11:$B39))*$B$7,$C$1-1-SUM(B$11:$B39))&gt;($C$1*$B$9),1,0)</f>
        <v>0</v>
      </c>
      <c r="I40" s="2" t="n">
        <f aca="false">+H40*B40</f>
        <v>0</v>
      </c>
    </row>
    <row r="41" customFormat="false" ht="12" hidden="false" customHeight="false" outlineLevel="0" collapsed="false">
      <c r="A41" s="1" t="n">
        <v>31</v>
      </c>
      <c r="B41" s="2" t="n">
        <f aca="false">+MIN(IF(MIN(($C$1-SUM(B$11:$B40))*$B$7,$C$1-1-SUM(B$11:$B40))&gt;($C$1*$B$9),+MIN(($C$1-SUM(B$11:$B40))*$B$7,$C$1-1-SUM(B$11:$B40)),($C$1-SUM(I$11:$I40))*$B$8),$C$1-1-SUM(B$11:$B40))</f>
        <v>24193.3819303485</v>
      </c>
      <c r="C41" s="2" t="n">
        <f aca="false">+MIN($C$1*$C$7,$C$1-1-SUM($C$11:C40))</f>
        <v>46000</v>
      </c>
      <c r="D41" s="2" t="n">
        <f aca="false">+IF(ISERROR(DB($C$1,$C$2,$C$3,A41,$C$4))=TRUE(),0,(DB($C$1,$C$1*0.1,$C$3,A41,$C$4)))</f>
        <v>21212.2406057527</v>
      </c>
      <c r="E41" s="2" t="n">
        <f aca="false">+$C$1*0.9*$E$7*IF($C$3&gt;=A41,1,0)</f>
        <v>41400</v>
      </c>
      <c r="H41" s="2" t="n">
        <f aca="false">+IF(MIN(($C$1-SUM(B$11:$B40))*$B$7,$C$1-1-SUM(B$11:$B40))&gt;($C$1*$B$9),1,0)</f>
        <v>0</v>
      </c>
      <c r="I41" s="2" t="n">
        <f aca="false">+H41*B41</f>
        <v>0</v>
      </c>
    </row>
    <row r="42" customFormat="false" ht="12" hidden="false" customHeight="false" outlineLevel="0" collapsed="false">
      <c r="A42" s="1" t="n">
        <v>32</v>
      </c>
      <c r="B42" s="2" t="n">
        <f aca="false">+MIN(IF(MIN(($C$1-SUM(B$11:$B41))*$B$7,$C$1-1-SUM(B$11:$B41))&gt;($C$1*$B$9),+MIN(($C$1-SUM(B$11:$B41))*$B$7,$C$1-1-SUM(B$11:$B41)),($C$1-SUM(I$11:$I41))*$B$8),$C$1-1-SUM(B$11:$B41))</f>
        <v>24193.3819303485</v>
      </c>
      <c r="C42" s="2" t="n">
        <f aca="false">+MIN($C$1*$C$7,$C$1-1-SUM($C$11:C41))</f>
        <v>46000</v>
      </c>
      <c r="D42" s="2" t="n">
        <f aca="false">+IF(ISERROR(DB($C$1,$C$2,$C$3,A42,$C$4))=TRUE(),0,(DB($C$1,$C$1*0.1,$C$3,A42,$C$4)))</f>
        <v>20130.4163348593</v>
      </c>
      <c r="E42" s="2" t="n">
        <f aca="false">+$C$1*0.9*$E$7*IF($C$3&gt;=A42,1,0)</f>
        <v>41400</v>
      </c>
      <c r="H42" s="2" t="n">
        <f aca="false">+IF(MIN(($C$1-SUM(B$11:$B41))*$B$7,$C$1-1-SUM(B$11:$B41))&gt;($C$1*$B$9),1,0)</f>
        <v>0</v>
      </c>
      <c r="I42" s="2" t="n">
        <f aca="false">+H42*B42</f>
        <v>0</v>
      </c>
    </row>
    <row r="43" customFormat="false" ht="12" hidden="false" customHeight="false" outlineLevel="0" collapsed="false">
      <c r="A43" s="1" t="n">
        <v>33</v>
      </c>
      <c r="B43" s="2" t="n">
        <f aca="false">+MIN(IF(MIN(($C$1-SUM(B$11:$B42))*$B$7,$C$1-1-SUM(B$11:$B42))&gt;($C$1*$B$9),+MIN(($C$1-SUM(B$11:$B42))*$B$7,$C$1-1-SUM(B$11:$B42)),($C$1-SUM(I$11:$I42))*$B$8),$C$1-1-SUM(B$11:$B42))</f>
        <v>24193.3819303485</v>
      </c>
      <c r="C43" s="2" t="n">
        <f aca="false">+MIN($C$1*$C$7,$C$1-1-SUM($C$11:C42))</f>
        <v>46000</v>
      </c>
      <c r="D43" s="2" t="n">
        <f aca="false">+IF(ISERROR(DB($C$1,$C$2,$C$3,A43,$C$4))=TRUE(),0,(DB($C$1,$C$1*0.1,$C$3,A43,$C$4)))</f>
        <v>19103.7651017815</v>
      </c>
      <c r="E43" s="2" t="n">
        <f aca="false">+$C$1*0.9*$E$7*IF($C$3&gt;=A43,1,0)</f>
        <v>41400</v>
      </c>
      <c r="H43" s="2" t="n">
        <f aca="false">+IF(MIN(($C$1-SUM(B$11:$B42))*$B$7,$C$1-1-SUM(B$11:$B42))&gt;($C$1*$B$9),1,0)</f>
        <v>0</v>
      </c>
      <c r="I43" s="2" t="n">
        <f aca="false">+H43*B43</f>
        <v>0</v>
      </c>
    </row>
    <row r="44" customFormat="false" ht="12" hidden="false" customHeight="false" outlineLevel="0" collapsed="false">
      <c r="A44" s="1" t="n">
        <v>34</v>
      </c>
      <c r="B44" s="2" t="n">
        <f aca="false">+MIN(IF(MIN(($C$1-SUM(B$11:$B43))*$B$7,$C$1-1-SUM(B$11:$B43))&gt;($C$1*$B$9),+MIN(($C$1-SUM(B$11:$B43))*$B$7,$C$1-1-SUM(B$11:$B43)),($C$1-SUM(I$11:$I43))*$B$8),$C$1-1-SUM(B$11:$B43))</f>
        <v>24193.3819303485</v>
      </c>
      <c r="C44" s="2" t="n">
        <f aca="false">+MIN($C$1*$C$7,$C$1-1-SUM($C$11:C43))</f>
        <v>46000</v>
      </c>
      <c r="D44" s="2" t="n">
        <f aca="false">+IF(ISERROR(DB($C$1,$C$2,$C$3,A44,$C$4))=TRUE(),0,(DB($C$1,$C$1*0.1,$C$3,A44,$C$4)))</f>
        <v>18129.4730815906</v>
      </c>
      <c r="E44" s="2" t="n">
        <f aca="false">+$C$1*0.9*$E$7*IF($C$3&gt;=A44,1,0)</f>
        <v>41400</v>
      </c>
      <c r="H44" s="2" t="n">
        <f aca="false">+IF(MIN(($C$1-SUM(B$11:$B43))*$B$7,$C$1-1-SUM(B$11:$B43))&gt;($C$1*$B$9),1,0)</f>
        <v>0</v>
      </c>
      <c r="I44" s="2" t="n">
        <f aca="false">+H44*B44</f>
        <v>0</v>
      </c>
    </row>
    <row r="45" customFormat="false" ht="12" hidden="false" customHeight="false" outlineLevel="0" collapsed="false">
      <c r="A45" s="1" t="n">
        <v>35</v>
      </c>
      <c r="B45" s="2" t="n">
        <f aca="false">+MIN(IF(MIN(($C$1-SUM(B$11:$B44))*$B$7,$C$1-1-SUM(B$11:$B44))&gt;($C$1*$B$9),+MIN(($C$1-SUM(B$11:$B44))*$B$7,$C$1-1-SUM(B$11:$B44)),($C$1-SUM(I$11:$I44))*$B$8),$C$1-1-SUM(B$11:$B44))</f>
        <v>24193.3819303485</v>
      </c>
      <c r="C45" s="2" t="n">
        <f aca="false">+MIN($C$1*$C$7,$C$1-1-SUM($C$11:C44))</f>
        <v>46000</v>
      </c>
      <c r="D45" s="2" t="n">
        <f aca="false">+IF(ISERROR(DB($C$1,$C$2,$C$3,A45,$C$4))=TRUE(),0,(DB($C$1,$C$1*0.1,$C$3,A45,$C$4)))</f>
        <v>17204.8699544295</v>
      </c>
      <c r="E45" s="2" t="n">
        <f aca="false">+$C$1*0.9*$E$7*IF($C$3&gt;=A45,1,0)</f>
        <v>41400</v>
      </c>
      <c r="H45" s="2" t="n">
        <f aca="false">+IF(MIN(($C$1-SUM(B$11:$B44))*$B$7,$C$1-1-SUM(B$11:$B44))&gt;($C$1*$B$9),1,0)</f>
        <v>0</v>
      </c>
      <c r="I45" s="2" t="n">
        <f aca="false">+H45*B45</f>
        <v>0</v>
      </c>
    </row>
    <row r="46" customFormat="false" ht="12" hidden="false" customHeight="false" outlineLevel="0" collapsed="false">
      <c r="A46" s="1" t="n">
        <v>36</v>
      </c>
      <c r="B46" s="2" t="n">
        <f aca="false">+MIN(IF(MIN(($C$1-SUM(B$11:$B45))*$B$7,$C$1-1-SUM(B$11:$B45))&gt;($C$1*$B$9),+MIN(($C$1-SUM(B$11:$B45))*$B$7,$C$1-1-SUM(B$11:$B45)),($C$1-SUM(I$11:$I45))*$B$8),$C$1-1-SUM(B$11:$B45))</f>
        <v>24193.3819303485</v>
      </c>
      <c r="C46" s="2" t="n">
        <f aca="false">+MIN($C$1*$C$7,$C$1-1-SUM($C$11:C45))</f>
        <v>46000</v>
      </c>
      <c r="D46" s="2" t="n">
        <f aca="false">+IF(ISERROR(DB($C$1,$C$2,$C$3,A46,$C$4))=TRUE(),0,(DB($C$1,$C$1*0.1,$C$3,A46,$C$4)))</f>
        <v>16327.4215867536</v>
      </c>
      <c r="E46" s="2" t="n">
        <f aca="false">+$C$1*0.9*$E$7*IF($C$3&gt;=A46,1,0)</f>
        <v>41400</v>
      </c>
      <c r="H46" s="2" t="n">
        <f aca="false">+IF(MIN(($C$1-SUM(B$11:$B45))*$B$7,$C$1-1-SUM(B$11:$B45))&gt;($C$1*$B$9),1,0)</f>
        <v>0</v>
      </c>
      <c r="I46" s="2" t="n">
        <f aca="false">+H46*B46</f>
        <v>0</v>
      </c>
    </row>
    <row r="47" customFormat="false" ht="12" hidden="false" customHeight="false" outlineLevel="0" collapsed="false">
      <c r="A47" s="1" t="n">
        <v>37</v>
      </c>
      <c r="B47" s="2" t="n">
        <f aca="false">+MIN(IF(MIN(($C$1-SUM(B$11:$B46))*$B$7,$C$1-1-SUM(B$11:$B46))&gt;($C$1*$B$9),+MIN(($C$1-SUM(B$11:$B46))*$B$7,$C$1-1-SUM(B$11:$B46)),($C$1-SUM(I$11:$I46))*$B$8),$C$1-1-SUM(B$11:$B46))</f>
        <v>24193.3819303485</v>
      </c>
      <c r="C47" s="2" t="n">
        <f aca="false">+MIN($C$1*$C$7,$C$1-1-SUM($C$11:C46))</f>
        <v>46000</v>
      </c>
      <c r="D47" s="2" t="n">
        <f aca="false">+IF(ISERROR(DB($C$1,$C$2,$C$3,A47,$C$4))=TRUE(),0,(DB($C$1,$C$1*0.1,$C$3,A47,$C$4)))</f>
        <v>15494.7230858291</v>
      </c>
      <c r="E47" s="2" t="n">
        <f aca="false">+$C$1*0.9*$E$7*IF($C$3&gt;=A47,1,0)</f>
        <v>41400</v>
      </c>
      <c r="H47" s="2" t="n">
        <f aca="false">+IF(MIN(($C$1-SUM(B$11:$B46))*$B$7,$C$1-1-SUM(B$11:$B46))&gt;($C$1*$B$9),1,0)</f>
        <v>0</v>
      </c>
      <c r="I47" s="2" t="n">
        <f aca="false">+H47*B47</f>
        <v>0</v>
      </c>
    </row>
    <row r="48" customFormat="false" ht="12" hidden="false" customHeight="false" outlineLevel="0" collapsed="false">
      <c r="A48" s="1" t="n">
        <v>38</v>
      </c>
      <c r="B48" s="2" t="n">
        <f aca="false">+MIN(IF(MIN(($C$1-SUM(B$11:$B47))*$B$7,$C$1-1-SUM(B$11:$B47))&gt;($C$1*$B$9),+MIN(($C$1-SUM(B$11:$B47))*$B$7,$C$1-1-SUM(B$11:$B47)),($C$1-SUM(I$11:$I47))*$B$8),$C$1-1-SUM(B$11:$B47))</f>
        <v>24193.3819303485</v>
      </c>
      <c r="C48" s="2" t="n">
        <f aca="false">+MIN($C$1*$C$7,$C$1-1-SUM($C$11:C47))</f>
        <v>46000</v>
      </c>
      <c r="D48" s="2" t="n">
        <f aca="false">+IF(ISERROR(DB($C$1,$C$2,$C$3,A48,$C$4))=TRUE(),0,(DB($C$1,$C$1*0.1,$C$3,A48,$C$4)))</f>
        <v>14704.4922084519</v>
      </c>
      <c r="E48" s="2" t="n">
        <f aca="false">+$C$1*0.9*$E$7*IF($C$3&gt;=A48,1,0)</f>
        <v>41400</v>
      </c>
      <c r="H48" s="2" t="n">
        <f aca="false">+IF(MIN(($C$1-SUM(B$11:$B47))*$B$7,$C$1-1-SUM(B$11:$B47))&gt;($C$1*$B$9),1,0)</f>
        <v>0</v>
      </c>
      <c r="I48" s="2" t="n">
        <f aca="false">+H48*B48</f>
        <v>0</v>
      </c>
    </row>
    <row r="49" customFormat="false" ht="12" hidden="false" customHeight="false" outlineLevel="0" collapsed="false">
      <c r="A49" s="1" t="n">
        <v>39</v>
      </c>
      <c r="B49" s="2" t="n">
        <f aca="false">+MIN(IF(MIN(($C$1-SUM(B$11:$B48))*$B$7,$C$1-1-SUM(B$11:$B48))&gt;($C$1*$B$9),+MIN(($C$1-SUM(B$11:$B48))*$B$7,$C$1-1-SUM(B$11:$B48)),($C$1-SUM(I$11:$I48))*$B$8),$C$1-1-SUM(B$11:$B48))</f>
        <v>24193.3819303485</v>
      </c>
      <c r="C49" s="2" t="n">
        <f aca="false">+MIN($C$1*$C$7,$C$1-1-SUM($C$11:C48))</f>
        <v>46000</v>
      </c>
      <c r="D49" s="2" t="n">
        <f aca="false">+IF(ISERROR(DB($C$1,$C$2,$C$3,A49,$C$4))=TRUE(),0,(DB($C$1,$C$1*0.1,$C$3,A49,$C$4)))</f>
        <v>13954.5631058208</v>
      </c>
      <c r="E49" s="2" t="n">
        <f aca="false">+$C$1*0.9*$E$7*IF($C$3&gt;=A49,1,0)</f>
        <v>41400</v>
      </c>
      <c r="H49" s="2" t="n">
        <f aca="false">+IF(MIN(($C$1-SUM(B$11:$B48))*$B$7,$C$1-1-SUM(B$11:$B48))&gt;($C$1*$B$9),1,0)</f>
        <v>0</v>
      </c>
      <c r="I49" s="2" t="n">
        <f aca="false">+H49*B49</f>
        <v>0</v>
      </c>
    </row>
    <row r="50" customFormat="false" ht="12" hidden="false" customHeight="false" outlineLevel="0" collapsed="false">
      <c r="A50" s="1" t="n">
        <v>40</v>
      </c>
      <c r="B50" s="2" t="n">
        <f aca="false">+MIN(IF(MIN(($C$1-SUM(B$11:$B49))*$B$7,$C$1-1-SUM(B$11:$B49))&gt;($C$1*$B$9),+MIN(($C$1-SUM(B$11:$B49))*$B$7,$C$1-1-SUM(B$11:$B49)),($C$1-SUM(I$11:$I49))*$B$8),$C$1-1-SUM(B$11:$B49))</f>
        <v>24193.3819303485</v>
      </c>
      <c r="C50" s="2" t="n">
        <f aca="false">+MIN($C$1*$C$7,$C$1-1-SUM($C$11:C49))</f>
        <v>46000</v>
      </c>
      <c r="D50" s="2" t="n">
        <f aca="false">+IF(ISERROR(DB($C$1,$C$2,$C$3,A50,$C$4))=TRUE(),0,(DB($C$1,$C$1*0.1,$C$3,A50,$C$4)))</f>
        <v>13242.880387424</v>
      </c>
      <c r="E50" s="2" t="n">
        <f aca="false">+$C$1*0.9*$E$7*IF($C$3&gt;=A50,1,0)</f>
        <v>41400</v>
      </c>
      <c r="H50" s="2" t="n">
        <f aca="false">+IF(MIN(($C$1-SUM(B$11:$B49))*$B$7,$C$1-1-SUM(B$11:$B49))&gt;($C$1*$B$9),1,0)</f>
        <v>0</v>
      </c>
      <c r="I50" s="2" t="n">
        <f aca="false">+H50*B50</f>
        <v>0</v>
      </c>
    </row>
    <row r="51" customFormat="false" ht="12" hidden="false" customHeight="false" outlineLevel="0" collapsed="false">
      <c r="A51" s="1" t="n">
        <v>41</v>
      </c>
      <c r="B51" s="2" t="n">
        <f aca="false">+MIN(IF(MIN(($C$1-SUM(B$11:$B50))*$B$7,$C$1-1-SUM(B$11:$B50))&gt;($C$1*$B$9),+MIN(($C$1-SUM(B$11:$B50))*$B$7,$C$1-1-SUM(B$11:$B50)),($C$1-SUM(I$11:$I50))*$B$8),$C$1-1-SUM(B$11:$B50))</f>
        <v>24193.3819303485</v>
      </c>
      <c r="C51" s="2" t="n">
        <f aca="false">+MIN($C$1*$C$7,$C$1-1-SUM($C$11:C50))</f>
        <v>46000</v>
      </c>
      <c r="D51" s="2" t="n">
        <f aca="false">+IF(ISERROR(DB($C$1,$C$2,$C$3,A51,$C$4))=TRUE(),0,(DB($C$1,$C$1*0.1,$C$3,A51,$C$4)))</f>
        <v>12567.4934876653</v>
      </c>
      <c r="E51" s="2" t="n">
        <f aca="false">+$C$1*0.9*$E$7*IF($C$3&gt;=A51,1,0)</f>
        <v>41400</v>
      </c>
      <c r="H51" s="2" t="n">
        <f aca="false">+IF(MIN(($C$1-SUM(B$11:$B50))*$B$7,$C$1-1-SUM(B$11:$B50))&gt;($C$1*$B$9),1,0)</f>
        <v>0</v>
      </c>
      <c r="I51" s="2" t="n">
        <f aca="false">+H51*B51</f>
        <v>0</v>
      </c>
    </row>
    <row r="52" customFormat="false" ht="12" hidden="false" customHeight="false" outlineLevel="0" collapsed="false">
      <c r="A52" s="1" t="n">
        <v>42</v>
      </c>
      <c r="B52" s="2" t="n">
        <f aca="false">+MIN(IF(MIN(($C$1-SUM(B$11:$B51))*$B$7,$C$1-1-SUM(B$11:$B51))&gt;($C$1*$B$9),+MIN(($C$1-SUM(B$11:$B51))*$B$7,$C$1-1-SUM(B$11:$B51)),($C$1-SUM(I$11:$I51))*$B$8),$C$1-1-SUM(B$11:$B51))</f>
        <v>24193.3819303485</v>
      </c>
      <c r="C52" s="2" t="n">
        <f aca="false">+MIN($C$1*$C$7,$C$1-1-SUM($C$11:C51))</f>
        <v>46000</v>
      </c>
      <c r="D52" s="2" t="n">
        <f aca="false">+IF(ISERROR(DB($C$1,$C$2,$C$3,A52,$C$4))=TRUE(),0,(DB($C$1,$C$1*0.1,$C$3,A52,$C$4)))</f>
        <v>11926.5513197944</v>
      </c>
      <c r="E52" s="2" t="n">
        <f aca="false">+$C$1*0.9*$E$7*IF($C$3&gt;=A52,1,0)</f>
        <v>41400</v>
      </c>
      <c r="H52" s="2" t="n">
        <f aca="false">+IF(MIN(($C$1-SUM(B$11:$B51))*$B$7,$C$1-1-SUM(B$11:$B51))&gt;($C$1*$B$9),1,0)</f>
        <v>0</v>
      </c>
      <c r="I52" s="2" t="n">
        <f aca="false">+H52*B52</f>
        <v>0</v>
      </c>
    </row>
    <row r="53" customFormat="false" ht="12" hidden="false" customHeight="false" outlineLevel="0" collapsed="false">
      <c r="A53" s="1" t="n">
        <v>43</v>
      </c>
      <c r="B53" s="2" t="n">
        <f aca="false">+MIN(IF(MIN(($C$1-SUM(B$11:$B52))*$B$7,$C$1-1-SUM(B$11:$B52))&gt;($C$1*$B$9),+MIN(($C$1-SUM(B$11:$B52))*$B$7,$C$1-1-SUM(B$11:$B52)),($C$1-SUM(I$11:$I52))*$B$8),$C$1-1-SUM(B$11:$B52))</f>
        <v>24193.3819303485</v>
      </c>
      <c r="C53" s="2" t="n">
        <f aca="false">+MIN($C$1*$C$7,$C$1-1-SUM($C$11:C52))</f>
        <v>46000</v>
      </c>
      <c r="D53" s="2" t="n">
        <f aca="false">+IF(ISERROR(DB($C$1,$C$2,$C$3,A53,$C$4))=TRUE(),0,(DB($C$1,$C$1*0.1,$C$3,A53,$C$4)))</f>
        <v>11318.2972024849</v>
      </c>
      <c r="E53" s="2" t="n">
        <f aca="false">+$C$1*0.9*$E$7*IF($C$3&gt;=A53,1,0)</f>
        <v>41400</v>
      </c>
      <c r="H53" s="2" t="n">
        <f aca="false">+IF(MIN(($C$1-SUM(B$11:$B52))*$B$7,$C$1-1-SUM(B$11:$B52))&gt;($C$1*$B$9),1,0)</f>
        <v>0</v>
      </c>
      <c r="I53" s="2" t="n">
        <f aca="false">+H53*B53</f>
        <v>0</v>
      </c>
    </row>
    <row r="54" customFormat="false" ht="12" hidden="false" customHeight="false" outlineLevel="0" collapsed="false">
      <c r="A54" s="1" t="n">
        <v>44</v>
      </c>
      <c r="B54" s="2" t="n">
        <f aca="false">+MIN(IF(MIN(($C$1-SUM(B$11:$B53))*$B$7,$C$1-1-SUM(B$11:$B53))&gt;($C$1*$B$9),+MIN(($C$1-SUM(B$11:$B53))*$B$7,$C$1-1-SUM(B$11:$B53)),($C$1-SUM(I$11:$I53))*$B$8),$C$1-1-SUM(B$11:$B53))</f>
        <v>22962.2099677885</v>
      </c>
      <c r="C54" s="2" t="n">
        <f aca="false">+MIN($C$1*$C$7,$C$1-1-SUM($C$11:C53))</f>
        <v>21999</v>
      </c>
      <c r="D54" s="2" t="n">
        <f aca="false">+IF(ISERROR(DB($C$1,$C$2,$C$3,A54,$C$4))=TRUE(),0,(DB($C$1,$C$1*0.1,$C$3,A54,$C$4)))</f>
        <v>10741.0640451582</v>
      </c>
      <c r="E54" s="2" t="n">
        <f aca="false">+$C$1*0.9*$E$7*IF($C$3&gt;=A54,1,0)</f>
        <v>41400</v>
      </c>
      <c r="H54" s="2" t="n">
        <f aca="false">+IF(MIN(($C$1-SUM(B$11:$B53))*$B$7,$C$1-1-SUM(B$11:$B53))&gt;($C$1*$B$9),1,0)</f>
        <v>0</v>
      </c>
      <c r="I54" s="2" t="n">
        <f aca="false">+H54*B54</f>
        <v>0</v>
      </c>
    </row>
    <row r="55" customFormat="false" ht="12" hidden="false" customHeight="false" outlineLevel="0" collapsed="false">
      <c r="A55" s="1" t="n">
        <v>45</v>
      </c>
      <c r="B55" s="2" t="n">
        <f aca="false">+MIN(IF(MIN(($C$1-SUM(B$11:$B54))*$B$7,$C$1-1-SUM(B$11:$B54))&gt;($C$1*$B$9),+MIN(($C$1-SUM(B$11:$B54))*$B$7,$C$1-1-SUM(B$11:$B54)),($C$1-SUM(I$11:$I54))*$B$8),$C$1-1-SUM(B$11:$B54))</f>
        <v>0</v>
      </c>
      <c r="C55" s="2" t="n">
        <f aca="false">+MIN($C$1*$C$7,$C$1-1-SUM($C$11:C54))</f>
        <v>0</v>
      </c>
      <c r="D55" s="2" t="n">
        <f aca="false">+IF(ISERROR(DB($C$1,$C$2,$C$3,A55,$C$4))=TRUE(),0,(DB($C$1,$C$1*0.1,$C$3,A55,$C$4)))</f>
        <v>0</v>
      </c>
      <c r="E55" s="2" t="n">
        <f aca="false">+$C$1*0.9*$E$7*IF($C$3&gt;=A55,1,0)</f>
        <v>0</v>
      </c>
      <c r="H55" s="2" t="n">
        <f aca="false">+IF(MIN(($C$1-SUM(B$11:$B54))*$B$7,$C$1-1-SUM(B$11:$B54))&gt;($C$1*$B$9),1,0)</f>
        <v>0</v>
      </c>
      <c r="I55" s="2" t="n">
        <f aca="false">+H55*B55</f>
        <v>0</v>
      </c>
    </row>
    <row r="56" customFormat="false" ht="12" hidden="false" customHeight="false" outlineLevel="0" collapsed="false">
      <c r="F56" s="2"/>
      <c r="G56" s="2"/>
    </row>
    <row r="57" customFormat="false" ht="12" hidden="false" customHeight="false" outlineLevel="0" collapsed="false">
      <c r="C57" s="21" t="s">
        <v>14</v>
      </c>
      <c r="G57" s="2"/>
    </row>
    <row r="58" customFormat="false" ht="12" hidden="false" customHeight="false" outlineLevel="0" collapsed="false">
      <c r="C58" s="21" t="s">
        <v>15</v>
      </c>
      <c r="G58" s="2"/>
    </row>
    <row r="59" customFormat="false" ht="12" hidden="false" customHeight="false" outlineLevel="0" collapsed="false">
      <c r="C59" s="21" t="s">
        <v>16</v>
      </c>
      <c r="F59" s="2"/>
      <c r="G59" s="2"/>
    </row>
    <row r="60" customFormat="false" ht="12" hidden="false" customHeight="false" outlineLevel="0" collapsed="false">
      <c r="F60" s="2"/>
      <c r="G60" s="2"/>
    </row>
    <row r="61" customFormat="false" ht="12" hidden="false" customHeight="false" outlineLevel="0" collapsed="false">
      <c r="F61" s="2"/>
      <c r="G61" s="2"/>
    </row>
    <row r="62" customFormat="false" ht="12" hidden="false" customHeight="false" outlineLevel="0" collapsed="false">
      <c r="F62" s="2"/>
      <c r="G62" s="2"/>
    </row>
    <row r="63" customFormat="false" ht="12" hidden="false" customHeight="false" outlineLevel="0" collapsed="false">
      <c r="F63" s="2"/>
      <c r="G63" s="2"/>
    </row>
    <row r="64" customFormat="false" ht="12" hidden="false" customHeight="false" outlineLevel="0" collapsed="false">
      <c r="F64" s="2"/>
      <c r="G64" s="2"/>
    </row>
    <row r="65" customFormat="false" ht="12" hidden="false" customHeight="false" outlineLevel="0" collapsed="false">
      <c r="F65" s="2"/>
      <c r="G65" s="2"/>
    </row>
    <row r="66" customFormat="false" ht="12" hidden="false" customHeight="false" outlineLevel="0" collapsed="false">
      <c r="F66" s="2"/>
      <c r="G66" s="2"/>
    </row>
    <row r="67" customFormat="false" ht="12" hidden="false" customHeight="false" outlineLevel="0" collapsed="false">
      <c r="F67" s="2"/>
      <c r="G67" s="2"/>
    </row>
    <row r="68" customFormat="false" ht="12" hidden="false" customHeight="false" outlineLevel="0" collapsed="false">
      <c r="F68" s="2"/>
      <c r="G68" s="2"/>
    </row>
    <row r="69" customFormat="false" ht="12" hidden="false" customHeight="false" outlineLevel="0" collapsed="false">
      <c r="F69" s="2"/>
      <c r="G69" s="2"/>
    </row>
    <row r="70" customFormat="false" ht="12" hidden="false" customHeight="false" outlineLevel="0" collapsed="false">
      <c r="F70" s="2"/>
      <c r="G70" s="2"/>
    </row>
    <row r="71" customFormat="false" ht="12" hidden="false" customHeight="false" outlineLevel="0" collapsed="false">
      <c r="F71" s="2"/>
      <c r="G71" s="2"/>
    </row>
    <row r="72" customFormat="false" ht="12" hidden="false" customHeight="false" outlineLevel="0" collapsed="false">
      <c r="F72" s="2"/>
      <c r="G72" s="2"/>
    </row>
    <row r="73" customFormat="false" ht="12" hidden="false" customHeight="false" outlineLevel="0" collapsed="false">
      <c r="F73" s="2"/>
      <c r="G73" s="2"/>
    </row>
    <row r="74" customFormat="false" ht="12" hidden="false" customHeight="false" outlineLevel="0" collapsed="false">
      <c r="F74" s="2"/>
      <c r="G74" s="2"/>
    </row>
    <row r="75" customFormat="false" ht="12" hidden="false" customHeight="false" outlineLevel="0" collapsed="false">
      <c r="F75" s="2"/>
      <c r="G75" s="2"/>
    </row>
    <row r="76" customFormat="false" ht="12" hidden="false" customHeight="false" outlineLevel="0" collapsed="false">
      <c r="F76" s="2"/>
      <c r="G76" s="2"/>
    </row>
    <row r="77" customFormat="false" ht="12" hidden="false" customHeight="false" outlineLevel="0" collapsed="false">
      <c r="F77" s="2"/>
      <c r="G77" s="2"/>
    </row>
    <row r="78" customFormat="false" ht="12" hidden="false" customHeight="false" outlineLevel="0" collapsed="false">
      <c r="F78" s="2"/>
      <c r="G78" s="2"/>
    </row>
    <row r="79" customFormat="false" ht="12" hidden="false" customHeight="false" outlineLevel="0" collapsed="false">
      <c r="F79" s="2"/>
      <c r="G79" s="2"/>
    </row>
    <row r="80" customFormat="false" ht="12" hidden="false" customHeight="false" outlineLevel="0" collapsed="false">
      <c r="F80" s="2"/>
      <c r="G80" s="2"/>
    </row>
    <row r="81" customFormat="false" ht="12" hidden="false" customHeight="false" outlineLevel="0" collapsed="false">
      <c r="F81" s="2"/>
      <c r="G81" s="2"/>
    </row>
    <row r="82" customFormat="false" ht="12" hidden="false" customHeight="false" outlineLevel="0" collapsed="false">
      <c r="F82" s="2"/>
      <c r="G82" s="2"/>
    </row>
    <row r="83" customFormat="false" ht="12" hidden="false" customHeight="false" outlineLevel="0" collapsed="false">
      <c r="F83" s="2"/>
      <c r="G83" s="2"/>
    </row>
    <row r="84" customFormat="false" ht="12" hidden="false" customHeight="false" outlineLevel="0" collapsed="false">
      <c r="F84" s="2"/>
      <c r="G84" s="2"/>
    </row>
    <row r="85" customFormat="false" ht="12" hidden="false" customHeight="false" outlineLevel="0" collapsed="false">
      <c r="F85" s="2"/>
      <c r="G85" s="2"/>
    </row>
    <row r="86" customFormat="false" ht="12" hidden="false" customHeight="false" outlineLevel="0" collapsed="false">
      <c r="F86" s="2"/>
      <c r="G86" s="2"/>
    </row>
    <row r="87" customFormat="false" ht="12" hidden="false" customHeight="false" outlineLevel="0" collapsed="false">
      <c r="F87" s="2"/>
      <c r="G87" s="2"/>
    </row>
    <row r="88" customFormat="false" ht="12" hidden="false" customHeight="false" outlineLevel="0" collapsed="false">
      <c r="F88" s="2"/>
      <c r="G88" s="2"/>
    </row>
    <row r="89" customFormat="false" ht="12" hidden="false" customHeight="false" outlineLevel="0" collapsed="false">
      <c r="F89" s="2"/>
      <c r="G89" s="2"/>
    </row>
    <row r="90" customFormat="false" ht="12" hidden="false" customHeight="false" outlineLevel="0" collapsed="false">
      <c r="F90" s="2"/>
      <c r="G90" s="2"/>
    </row>
    <row r="91" customFormat="false" ht="12" hidden="false" customHeight="false" outlineLevel="0" collapsed="false">
      <c r="F91" s="2"/>
      <c r="G91" s="2"/>
    </row>
    <row r="92" customFormat="false" ht="12" hidden="false" customHeight="false" outlineLevel="0" collapsed="false">
      <c r="F92" s="2"/>
      <c r="G92" s="2"/>
    </row>
  </sheetData>
  <sheetProtection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9</v>
      </c>
      <c r="C1" s="1"/>
    </row>
    <row r="2" customFormat="false" ht="13.5" hidden="false" customHeight="false" outlineLevel="0" collapsed="false">
      <c r="A2" s="23" t="s">
        <v>2</v>
      </c>
      <c r="B2" s="24" t="s">
        <v>7</v>
      </c>
      <c r="C2" s="25" t="s">
        <v>8</v>
      </c>
      <c r="D2" s="25" t="s">
        <v>6</v>
      </c>
      <c r="E2" s="24" t="s">
        <v>5</v>
      </c>
      <c r="F2" s="24" t="s">
        <v>17</v>
      </c>
      <c r="G2" s="24" t="s">
        <v>11</v>
      </c>
    </row>
    <row r="3" customFormat="false" ht="13.5" hidden="false" customHeight="false" outlineLevel="0" collapsed="false">
      <c r="A3" s="1" t="n">
        <v>2</v>
      </c>
      <c r="B3" s="26" t="n">
        <v>0.5</v>
      </c>
      <c r="C3" s="26" t="n">
        <v>0.684</v>
      </c>
      <c r="D3" s="27" t="n">
        <v>0.5</v>
      </c>
      <c r="E3" s="27" t="n">
        <v>1</v>
      </c>
      <c r="F3" s="27"/>
    </row>
    <row r="4" customFormat="false" ht="13.5" hidden="false" customHeight="false" outlineLevel="0" collapsed="false">
      <c r="A4" s="1" t="n">
        <v>3</v>
      </c>
      <c r="B4" s="26" t="n">
        <v>0.333</v>
      </c>
      <c r="C4" s="26" t="n">
        <v>0.536</v>
      </c>
      <c r="D4" s="27" t="n">
        <v>0.334</v>
      </c>
      <c r="E4" s="27" t="n">
        <v>0.833</v>
      </c>
      <c r="F4" s="27" t="n">
        <v>1</v>
      </c>
      <c r="G4" s="28" t="n">
        <v>0.02789</v>
      </c>
    </row>
    <row r="5" customFormat="false" ht="13.5" hidden="false" customHeight="false" outlineLevel="0" collapsed="false">
      <c r="A5" s="1" t="n">
        <v>4</v>
      </c>
      <c r="B5" s="26" t="n">
        <v>0.25</v>
      </c>
      <c r="C5" s="26" t="n">
        <v>0.438</v>
      </c>
      <c r="D5" s="27" t="n">
        <v>0.25</v>
      </c>
      <c r="E5" s="27" t="n">
        <v>0.625</v>
      </c>
      <c r="F5" s="27" t="n">
        <v>1</v>
      </c>
      <c r="G5" s="28" t="n">
        <v>0.05274</v>
      </c>
    </row>
    <row r="6" customFormat="false" ht="13.5" hidden="false" customHeight="false" outlineLevel="0" collapsed="false">
      <c r="A6" s="29" t="n">
        <v>5</v>
      </c>
      <c r="B6" s="26" t="n">
        <v>0.2</v>
      </c>
      <c r="C6" s="26" t="n">
        <v>0.369</v>
      </c>
      <c r="D6" s="27" t="n">
        <v>0.2</v>
      </c>
      <c r="E6" s="27" t="n">
        <v>0.5</v>
      </c>
      <c r="F6" s="27" t="n">
        <v>1</v>
      </c>
      <c r="G6" s="28" t="n">
        <v>0.06249</v>
      </c>
    </row>
    <row r="7" customFormat="false" ht="13.5" hidden="false" customHeight="false" outlineLevel="0" collapsed="false">
      <c r="A7" s="1" t="n">
        <v>6</v>
      </c>
      <c r="B7" s="26" t="n">
        <v>0.166</v>
      </c>
      <c r="C7" s="26" t="n">
        <v>0.319</v>
      </c>
      <c r="D7" s="27" t="n">
        <v>0.167</v>
      </c>
      <c r="E7" s="27" t="n">
        <v>0.417</v>
      </c>
      <c r="F7" s="27" t="n">
        <v>0.5</v>
      </c>
      <c r="G7" s="28" t="n">
        <v>0.05776</v>
      </c>
    </row>
    <row r="8" customFormat="false" ht="13.5" hidden="false" customHeight="false" outlineLevel="0" collapsed="false">
      <c r="A8" s="1" t="n">
        <v>7</v>
      </c>
      <c r="B8" s="26" t="n">
        <v>0.142</v>
      </c>
      <c r="C8" s="26" t="n">
        <v>0.28</v>
      </c>
      <c r="D8" s="27" t="n">
        <v>0.143</v>
      </c>
      <c r="E8" s="27" t="n">
        <v>0.357</v>
      </c>
      <c r="F8" s="27" t="n">
        <v>0.5</v>
      </c>
      <c r="G8" s="28" t="n">
        <v>0.05496</v>
      </c>
    </row>
    <row r="9" customFormat="false" ht="13.5" hidden="false" customHeight="false" outlineLevel="0" collapsed="false">
      <c r="A9" s="1" t="n">
        <v>8</v>
      </c>
      <c r="B9" s="26" t="n">
        <v>0.125</v>
      </c>
      <c r="C9" s="26" t="n">
        <v>0.25</v>
      </c>
      <c r="D9" s="27" t="n">
        <v>0.125</v>
      </c>
      <c r="E9" s="27" t="n">
        <v>0.313</v>
      </c>
      <c r="F9" s="27" t="n">
        <v>0.334</v>
      </c>
      <c r="G9" s="28" t="n">
        <v>0.05111</v>
      </c>
    </row>
    <row r="10" customFormat="false" ht="13.5" hidden="false" customHeight="false" outlineLevel="0" collapsed="false">
      <c r="A10" s="1" t="n">
        <v>9</v>
      </c>
      <c r="B10" s="26" t="n">
        <v>0.111</v>
      </c>
      <c r="C10" s="26" t="n">
        <v>0.226</v>
      </c>
      <c r="D10" s="27" t="n">
        <v>0.112</v>
      </c>
      <c r="E10" s="27" t="n">
        <v>0.278</v>
      </c>
      <c r="F10" s="27" t="n">
        <v>0.334</v>
      </c>
      <c r="G10" s="28" t="n">
        <v>0.04731</v>
      </c>
    </row>
    <row r="11" customFormat="false" ht="13.5" hidden="false" customHeight="false" outlineLevel="0" collapsed="false">
      <c r="A11" s="1" t="n">
        <v>10</v>
      </c>
      <c r="B11" s="26" t="n">
        <v>0.1</v>
      </c>
      <c r="C11" s="26" t="n">
        <v>0.206</v>
      </c>
      <c r="D11" s="27" t="n">
        <v>0.1</v>
      </c>
      <c r="E11" s="27" t="n">
        <v>0.25</v>
      </c>
      <c r="F11" s="27" t="n">
        <v>0.334</v>
      </c>
      <c r="G11" s="28" t="n">
        <v>0.04448</v>
      </c>
    </row>
    <row r="12" customFormat="false" ht="13.5" hidden="false" customHeight="false" outlineLevel="0" collapsed="false">
      <c r="A12" s="1" t="n">
        <v>11</v>
      </c>
      <c r="B12" s="26" t="n">
        <v>0.09</v>
      </c>
      <c r="C12" s="26" t="n">
        <v>0.189</v>
      </c>
      <c r="D12" s="27" t="n">
        <v>0.091</v>
      </c>
      <c r="E12" s="27" t="n">
        <v>0.227</v>
      </c>
      <c r="F12" s="27" t="n">
        <v>0.25</v>
      </c>
      <c r="G12" s="28" t="n">
        <v>0.04123</v>
      </c>
    </row>
    <row r="13" customFormat="false" ht="13.5" hidden="false" customHeight="false" outlineLevel="0" collapsed="false">
      <c r="A13" s="1" t="n">
        <v>12</v>
      </c>
      <c r="B13" s="26" t="n">
        <v>0.083</v>
      </c>
      <c r="C13" s="26" t="n">
        <v>0.175</v>
      </c>
      <c r="D13" s="27" t="n">
        <v>0.084</v>
      </c>
      <c r="E13" s="27" t="n">
        <v>0.208</v>
      </c>
      <c r="F13" s="27" t="n">
        <v>0.25</v>
      </c>
      <c r="G13" s="28" t="n">
        <v>0.0387</v>
      </c>
    </row>
    <row r="14" customFormat="false" ht="13.5" hidden="false" customHeight="false" outlineLevel="0" collapsed="false">
      <c r="A14" s="1" t="n">
        <v>13</v>
      </c>
      <c r="B14" s="26" t="n">
        <v>0.076</v>
      </c>
      <c r="C14" s="26" t="n">
        <v>0.162</v>
      </c>
      <c r="D14" s="27" t="n">
        <v>0.077</v>
      </c>
      <c r="E14" s="27" t="n">
        <v>0.192</v>
      </c>
      <c r="F14" s="27" t="n">
        <v>0.2</v>
      </c>
      <c r="G14" s="28" t="n">
        <v>0.03633</v>
      </c>
    </row>
    <row r="15" customFormat="false" ht="13.5" hidden="false" customHeight="false" outlineLevel="0" collapsed="false">
      <c r="A15" s="1" t="n">
        <v>14</v>
      </c>
      <c r="B15" s="26" t="n">
        <v>0.071</v>
      </c>
      <c r="C15" s="26" t="n">
        <v>0.152</v>
      </c>
      <c r="D15" s="27" t="n">
        <v>0.072</v>
      </c>
      <c r="E15" s="27" t="n">
        <v>0.179</v>
      </c>
      <c r="F15" s="27" t="n">
        <v>0.2</v>
      </c>
      <c r="G15" s="28" t="n">
        <v>0.03389</v>
      </c>
    </row>
    <row r="16" customFormat="false" ht="13.5" hidden="false" customHeight="false" outlineLevel="0" collapsed="false">
      <c r="A16" s="1" t="n">
        <v>15</v>
      </c>
      <c r="B16" s="26" t="n">
        <v>0.066</v>
      </c>
      <c r="C16" s="26" t="n">
        <v>0.142</v>
      </c>
      <c r="D16" s="27" t="n">
        <v>0.067</v>
      </c>
      <c r="E16" s="27" t="n">
        <v>0.167</v>
      </c>
      <c r="F16" s="27" t="n">
        <v>0.2</v>
      </c>
      <c r="G16" s="28" t="n">
        <v>0.03217</v>
      </c>
    </row>
    <row r="17" customFormat="false" ht="13.5" hidden="false" customHeight="false" outlineLevel="0" collapsed="false">
      <c r="A17" s="1" t="n">
        <v>16</v>
      </c>
      <c r="B17" s="26" t="n">
        <v>0.062</v>
      </c>
      <c r="C17" s="26" t="n">
        <v>0.134</v>
      </c>
      <c r="D17" s="27" t="n">
        <v>0.063</v>
      </c>
      <c r="E17" s="27" t="n">
        <v>0.156</v>
      </c>
      <c r="F17" s="27" t="n">
        <v>0.167</v>
      </c>
      <c r="G17" s="28" t="n">
        <v>0.03063</v>
      </c>
    </row>
    <row r="18" customFormat="false" ht="13.5" hidden="false" customHeight="false" outlineLevel="0" collapsed="false">
      <c r="A18" s="1" t="n">
        <v>17</v>
      </c>
      <c r="B18" s="26" t="n">
        <v>0.058</v>
      </c>
      <c r="C18" s="26" t="n">
        <v>0.127</v>
      </c>
      <c r="D18" s="27" t="n">
        <v>0.059</v>
      </c>
      <c r="E18" s="27" t="n">
        <v>0.147</v>
      </c>
      <c r="F18" s="27" t="n">
        <v>0.167</v>
      </c>
      <c r="G18" s="28" t="n">
        <v>0.02905</v>
      </c>
    </row>
    <row r="19" customFormat="false" ht="13.5" hidden="false" customHeight="false" outlineLevel="0" collapsed="false">
      <c r="A19" s="1" t="n">
        <v>18</v>
      </c>
      <c r="B19" s="26" t="n">
        <v>0.055</v>
      </c>
      <c r="C19" s="26" t="n">
        <v>0.12</v>
      </c>
      <c r="D19" s="27" t="n">
        <v>0.056</v>
      </c>
      <c r="E19" s="27" t="n">
        <v>0.139</v>
      </c>
      <c r="F19" s="27" t="n">
        <v>0.143</v>
      </c>
      <c r="G19" s="28" t="n">
        <v>0.02757</v>
      </c>
    </row>
    <row r="20" customFormat="false" ht="13.5" hidden="false" customHeight="false" outlineLevel="0" collapsed="false">
      <c r="A20" s="1" t="n">
        <v>19</v>
      </c>
      <c r="B20" s="26" t="n">
        <v>0.052</v>
      </c>
      <c r="C20" s="26" t="n">
        <v>0.114</v>
      </c>
      <c r="D20" s="27" t="n">
        <v>0.053</v>
      </c>
      <c r="E20" s="27" t="n">
        <v>0.132</v>
      </c>
      <c r="F20" s="27" t="n">
        <v>0.143</v>
      </c>
      <c r="G20" s="28" t="n">
        <v>0.02616</v>
      </c>
    </row>
    <row r="21" customFormat="false" ht="13.5" hidden="false" customHeight="false" outlineLevel="0" collapsed="false">
      <c r="A21" s="1" t="n">
        <v>20</v>
      </c>
      <c r="B21" s="26" t="n">
        <v>0.05</v>
      </c>
      <c r="C21" s="26" t="n">
        <v>0.109</v>
      </c>
      <c r="D21" s="27" t="n">
        <v>0.05</v>
      </c>
      <c r="E21" s="27" t="n">
        <v>0.125</v>
      </c>
      <c r="F21" s="27" t="n">
        <v>0.143</v>
      </c>
      <c r="G21" s="28" t="n">
        <v>0.02517</v>
      </c>
    </row>
    <row r="22" customFormat="false" ht="13.5" hidden="false" customHeight="false" outlineLevel="0" collapsed="false">
      <c r="A22" s="1" t="n">
        <v>21</v>
      </c>
      <c r="B22" s="26" t="n">
        <v>0.048</v>
      </c>
      <c r="C22" s="26" t="n">
        <v>0.104</v>
      </c>
      <c r="D22" s="27" t="n">
        <v>0.048</v>
      </c>
      <c r="E22" s="27" t="n">
        <v>0.119</v>
      </c>
      <c r="F22" s="27" t="n">
        <v>0.125</v>
      </c>
      <c r="G22" s="28" t="n">
        <v>0.02408</v>
      </c>
    </row>
    <row r="23" customFormat="false" ht="13.5" hidden="false" customHeight="false" outlineLevel="0" collapsed="false">
      <c r="A23" s="1" t="n">
        <v>22</v>
      </c>
      <c r="B23" s="26" t="n">
        <v>0.046</v>
      </c>
      <c r="C23" s="26" t="n">
        <v>0.099</v>
      </c>
      <c r="D23" s="27" t="n">
        <v>0.046</v>
      </c>
      <c r="E23" s="27" t="n">
        <v>0.114</v>
      </c>
      <c r="F23" s="27" t="n">
        <v>0.125</v>
      </c>
      <c r="G23" s="28" t="n">
        <v>0.02296</v>
      </c>
    </row>
    <row r="24" customFormat="false" ht="13.5" hidden="false" customHeight="false" outlineLevel="0" collapsed="false">
      <c r="A24" s="1" t="n">
        <v>23</v>
      </c>
      <c r="B24" s="26" t="n">
        <v>0.044</v>
      </c>
      <c r="C24" s="26" t="n">
        <v>0.095</v>
      </c>
      <c r="D24" s="27" t="n">
        <v>0.044</v>
      </c>
      <c r="E24" s="27" t="n">
        <v>0.109</v>
      </c>
      <c r="F24" s="27" t="n">
        <v>0.112</v>
      </c>
      <c r="G24" s="28" t="n">
        <v>0.02226</v>
      </c>
    </row>
    <row r="25" customFormat="false" ht="13.5" hidden="false" customHeight="false" outlineLevel="0" collapsed="false">
      <c r="A25" s="1" t="n">
        <v>24</v>
      </c>
      <c r="B25" s="26" t="n">
        <v>0.042</v>
      </c>
      <c r="C25" s="26" t="n">
        <v>0.092</v>
      </c>
      <c r="D25" s="27" t="n">
        <v>0.042</v>
      </c>
      <c r="E25" s="27" t="n">
        <v>0.104</v>
      </c>
      <c r="F25" s="27" t="n">
        <v>0.112</v>
      </c>
      <c r="G25" s="28" t="n">
        <v>0.02157</v>
      </c>
    </row>
    <row r="26" customFormat="false" ht="13.5" hidden="false" customHeight="false" outlineLevel="0" collapsed="false">
      <c r="A26" s="1" t="n">
        <v>25</v>
      </c>
      <c r="B26" s="26" t="n">
        <v>0.04</v>
      </c>
      <c r="C26" s="26" t="n">
        <v>0.088</v>
      </c>
      <c r="D26" s="27" t="n">
        <v>0.04</v>
      </c>
      <c r="E26" s="27" t="n">
        <v>0.1</v>
      </c>
      <c r="F26" s="27" t="n">
        <v>0.112</v>
      </c>
      <c r="G26" s="28" t="n">
        <v>0.02058</v>
      </c>
    </row>
    <row r="27" customFormat="false" ht="13.5" hidden="false" customHeight="false" outlineLevel="0" collapsed="false">
      <c r="A27" s="1" t="n">
        <v>26</v>
      </c>
      <c r="B27" s="26" t="n">
        <v>0.039</v>
      </c>
      <c r="C27" s="26" t="n">
        <v>0.085</v>
      </c>
      <c r="D27" s="27" t="n">
        <v>0.039</v>
      </c>
      <c r="E27" s="27" t="n">
        <v>0.096</v>
      </c>
      <c r="F27" s="27" t="n">
        <v>0.1</v>
      </c>
      <c r="G27" s="28" t="n">
        <v>0.01989</v>
      </c>
    </row>
    <row r="28" customFormat="false" ht="13.5" hidden="false" customHeight="false" outlineLevel="0" collapsed="false">
      <c r="A28" s="1" t="n">
        <v>27</v>
      </c>
      <c r="B28" s="26" t="n">
        <v>0.037</v>
      </c>
      <c r="C28" s="26" t="n">
        <v>0.082</v>
      </c>
      <c r="D28" s="27" t="n">
        <v>0.038</v>
      </c>
      <c r="E28" s="27" t="n">
        <v>0.093</v>
      </c>
      <c r="F28" s="27" t="n">
        <v>0.1</v>
      </c>
      <c r="G28" s="28" t="n">
        <v>0.01902</v>
      </c>
    </row>
    <row r="29" customFormat="false" ht="13.5" hidden="false" customHeight="false" outlineLevel="0" collapsed="false">
      <c r="A29" s="1" t="n">
        <v>28</v>
      </c>
      <c r="B29" s="26" t="n">
        <v>0.036</v>
      </c>
      <c r="C29" s="26" t="n">
        <v>0.079</v>
      </c>
      <c r="D29" s="27" t="n">
        <v>0.036</v>
      </c>
      <c r="E29" s="27" t="n">
        <v>0.089</v>
      </c>
      <c r="F29" s="27" t="n">
        <v>0.091</v>
      </c>
      <c r="G29" s="28" t="n">
        <v>0.01866</v>
      </c>
    </row>
    <row r="30" customFormat="false" ht="13.5" hidden="false" customHeight="false" outlineLevel="0" collapsed="false">
      <c r="A30" s="1" t="n">
        <v>29</v>
      </c>
      <c r="B30" s="26" t="n">
        <v>0.035</v>
      </c>
      <c r="C30" s="26" t="n">
        <v>0.076</v>
      </c>
      <c r="D30" s="27" t="n">
        <v>0.035</v>
      </c>
      <c r="E30" s="27" t="n">
        <v>0.086</v>
      </c>
      <c r="F30" s="27" t="n">
        <v>0.091</v>
      </c>
      <c r="G30" s="28" t="n">
        <v>0.01803</v>
      </c>
    </row>
    <row r="31" customFormat="false" ht="13.5" hidden="false" customHeight="false" outlineLevel="0" collapsed="false">
      <c r="A31" s="1" t="n">
        <v>30</v>
      </c>
      <c r="B31" s="26" t="n">
        <v>0.034</v>
      </c>
      <c r="C31" s="26" t="n">
        <v>0.074</v>
      </c>
      <c r="D31" s="27" t="n">
        <v>0.034</v>
      </c>
      <c r="E31" s="27" t="n">
        <v>0.083</v>
      </c>
      <c r="F31" s="27" t="n">
        <v>0.084</v>
      </c>
      <c r="G31" s="28" t="n">
        <v>0.01766</v>
      </c>
    </row>
    <row r="32" customFormat="false" ht="13.5" hidden="false" customHeight="false" outlineLevel="0" collapsed="false">
      <c r="A32" s="1" t="n">
        <v>31</v>
      </c>
      <c r="B32" s="26" t="n">
        <v>0.033</v>
      </c>
      <c r="C32" s="26" t="n">
        <v>0.072</v>
      </c>
      <c r="D32" s="27" t="n">
        <v>0.033</v>
      </c>
      <c r="E32" s="27" t="n">
        <v>0.081</v>
      </c>
      <c r="F32" s="27" t="n">
        <v>0.084</v>
      </c>
      <c r="G32" s="28" t="n">
        <v>0.01688</v>
      </c>
    </row>
    <row r="33" customFormat="false" ht="13.5" hidden="false" customHeight="false" outlineLevel="0" collapsed="false">
      <c r="A33" s="1" t="n">
        <v>32</v>
      </c>
      <c r="B33" s="26" t="n">
        <v>0.032</v>
      </c>
      <c r="C33" s="26" t="n">
        <v>0.069</v>
      </c>
      <c r="D33" s="27" t="n">
        <v>0.032</v>
      </c>
      <c r="E33" s="27" t="n">
        <v>0.078</v>
      </c>
      <c r="F33" s="27" t="n">
        <v>0.084</v>
      </c>
      <c r="G33" s="28" t="n">
        <v>0.01655</v>
      </c>
    </row>
    <row r="34" customFormat="false" ht="13.5" hidden="false" customHeight="false" outlineLevel="0" collapsed="false">
      <c r="A34" s="1" t="n">
        <v>33</v>
      </c>
      <c r="B34" s="26" t="n">
        <v>0.031</v>
      </c>
      <c r="C34" s="26" t="n">
        <v>0.067</v>
      </c>
      <c r="D34" s="27" t="n">
        <v>0.031</v>
      </c>
      <c r="E34" s="27" t="n">
        <v>0.076</v>
      </c>
      <c r="F34" s="27" t="n">
        <v>0.077</v>
      </c>
      <c r="G34" s="28" t="n">
        <v>0.01585</v>
      </c>
    </row>
    <row r="35" customFormat="false" ht="13.5" hidden="false" customHeight="false" outlineLevel="0" collapsed="false">
      <c r="A35" s="1" t="n">
        <v>34</v>
      </c>
      <c r="B35" s="26" t="n">
        <v>0.03</v>
      </c>
      <c r="C35" s="26" t="n">
        <v>0.066</v>
      </c>
      <c r="D35" s="27" t="n">
        <v>0.03</v>
      </c>
      <c r="E35" s="27" t="n">
        <v>0.074</v>
      </c>
      <c r="F35" s="27" t="n">
        <v>0.077</v>
      </c>
      <c r="G35" s="28" t="n">
        <v>0.01532</v>
      </c>
    </row>
    <row r="36" customFormat="false" ht="13.5" hidden="false" customHeight="false" outlineLevel="0" collapsed="false">
      <c r="A36" s="1" t="n">
        <v>35</v>
      </c>
      <c r="B36" s="26" t="n">
        <v>0.029</v>
      </c>
      <c r="C36" s="26" t="n">
        <v>0.064</v>
      </c>
      <c r="D36" s="27" t="n">
        <v>0.029</v>
      </c>
      <c r="E36" s="27" t="n">
        <v>0.071</v>
      </c>
      <c r="F36" s="27" t="n">
        <v>0.072</v>
      </c>
      <c r="G36" s="28" t="n">
        <v>0.01532</v>
      </c>
    </row>
    <row r="37" customFormat="false" ht="13.5" hidden="false" customHeight="false" outlineLevel="0" collapsed="false">
      <c r="A37" s="1" t="n">
        <v>36</v>
      </c>
      <c r="B37" s="26" t="n">
        <v>0.028</v>
      </c>
      <c r="C37" s="26" t="n">
        <v>0.062</v>
      </c>
      <c r="D37" s="27" t="n">
        <v>0.028</v>
      </c>
      <c r="E37" s="27" t="n">
        <v>0.069</v>
      </c>
      <c r="F37" s="27" t="n">
        <v>0.072</v>
      </c>
      <c r="G37" s="28" t="n">
        <v>0.01494</v>
      </c>
    </row>
    <row r="38" customFormat="false" ht="13.5" hidden="false" customHeight="false" outlineLevel="0" collapsed="false">
      <c r="A38" s="1" t="n">
        <v>37</v>
      </c>
      <c r="B38" s="26" t="n">
        <v>0.027</v>
      </c>
      <c r="C38" s="26" t="n">
        <v>0.06</v>
      </c>
      <c r="D38" s="27" t="n">
        <v>0.028</v>
      </c>
      <c r="E38" s="27" t="n">
        <v>0.068</v>
      </c>
      <c r="F38" s="27" t="n">
        <v>0.072</v>
      </c>
      <c r="G38" s="28" t="n">
        <v>0.01425</v>
      </c>
    </row>
    <row r="39" customFormat="false" ht="13.5" hidden="false" customHeight="false" outlineLevel="0" collapsed="false">
      <c r="A39" s="1" t="n">
        <v>38</v>
      </c>
      <c r="B39" s="26" t="n">
        <v>0.027</v>
      </c>
      <c r="C39" s="26" t="n">
        <v>0.059</v>
      </c>
      <c r="D39" s="27" t="n">
        <v>0.027</v>
      </c>
      <c r="E39" s="27" t="n">
        <v>0.066</v>
      </c>
      <c r="F39" s="27" t="n">
        <v>0.067</v>
      </c>
      <c r="G39" s="28" t="n">
        <v>0.01393</v>
      </c>
    </row>
    <row r="40" customFormat="false" ht="13.5" hidden="false" customHeight="false" outlineLevel="0" collapsed="false">
      <c r="A40" s="1" t="n">
        <v>39</v>
      </c>
      <c r="B40" s="26" t="n">
        <v>0.026</v>
      </c>
      <c r="C40" s="26" t="n">
        <v>0.057</v>
      </c>
      <c r="D40" s="27" t="n">
        <v>0.026</v>
      </c>
      <c r="E40" s="27" t="n">
        <v>0.064</v>
      </c>
      <c r="F40" s="27" t="n">
        <v>0.067</v>
      </c>
      <c r="G40" s="28" t="n">
        <v>0.137</v>
      </c>
    </row>
    <row r="41" customFormat="false" ht="13.5" hidden="false" customHeight="false" outlineLevel="0" collapsed="false">
      <c r="A41" s="1" t="n">
        <v>40</v>
      </c>
      <c r="B41" s="26" t="n">
        <v>0.025</v>
      </c>
      <c r="C41" s="26" t="n">
        <v>0.056</v>
      </c>
      <c r="D41" s="27" t="n">
        <v>0.025</v>
      </c>
      <c r="E41" s="27" t="n">
        <v>0.063</v>
      </c>
      <c r="F41" s="27" t="n">
        <v>0.067</v>
      </c>
      <c r="G41" s="28" t="n">
        <v>0.01317</v>
      </c>
    </row>
    <row r="42" customFormat="false" ht="13.5" hidden="false" customHeight="false" outlineLevel="0" collapsed="false">
      <c r="A42" s="1" t="n">
        <v>41</v>
      </c>
      <c r="B42" s="26" t="n">
        <v>0.025</v>
      </c>
      <c r="C42" s="26" t="n">
        <v>0.055</v>
      </c>
      <c r="D42" s="27" t="n">
        <v>0.025</v>
      </c>
      <c r="E42" s="27" t="n">
        <v>0.061</v>
      </c>
      <c r="F42" s="27" t="n">
        <v>0.063</v>
      </c>
      <c r="G42" s="28" t="n">
        <v>0.01306</v>
      </c>
    </row>
    <row r="43" customFormat="false" ht="13.5" hidden="false" customHeight="false" outlineLevel="0" collapsed="false">
      <c r="A43" s="1" t="n">
        <v>42</v>
      </c>
      <c r="B43" s="26" t="n">
        <v>0.024</v>
      </c>
      <c r="C43" s="26" t="n">
        <v>0.053</v>
      </c>
      <c r="D43" s="27" t="n">
        <v>0.025</v>
      </c>
      <c r="E43" s="27" t="n">
        <v>0.061</v>
      </c>
      <c r="F43" s="27" t="n">
        <v>0.063</v>
      </c>
      <c r="G43" s="28" t="n">
        <v>0.01306</v>
      </c>
    </row>
    <row r="44" customFormat="false" ht="13.5" hidden="false" customHeight="false" outlineLevel="0" collapsed="false">
      <c r="A44" s="1" t="n">
        <v>43</v>
      </c>
      <c r="B44" s="26" t="n">
        <v>0.024</v>
      </c>
      <c r="C44" s="26" t="n">
        <v>0.052</v>
      </c>
      <c r="D44" s="27" t="n">
        <v>0.024</v>
      </c>
      <c r="E44" s="27" t="n">
        <v>0.058</v>
      </c>
      <c r="F44" s="27" t="n">
        <v>0.059</v>
      </c>
      <c r="G44" s="28" t="n">
        <v>0.01248</v>
      </c>
    </row>
    <row r="45" customFormat="false" ht="13.5" hidden="false" customHeight="false" outlineLevel="0" collapsed="false">
      <c r="A45" s="1" t="n">
        <v>44</v>
      </c>
      <c r="B45" s="26" t="n">
        <v>0.023</v>
      </c>
      <c r="C45" s="26" t="n">
        <v>0.051</v>
      </c>
      <c r="D45" s="27" t="n">
        <v>0.023</v>
      </c>
      <c r="E45" s="27" t="n">
        <v>0.057</v>
      </c>
      <c r="F45" s="27" t="n">
        <v>0.059</v>
      </c>
      <c r="G45" s="28" t="n">
        <v>0.0121</v>
      </c>
    </row>
    <row r="46" customFormat="false" ht="13.5" hidden="false" customHeight="false" outlineLevel="0" collapsed="false">
      <c r="A46" s="1" t="n">
        <v>45</v>
      </c>
      <c r="B46" s="26" t="n">
        <v>0.023</v>
      </c>
      <c r="C46" s="26" t="n">
        <v>0.05</v>
      </c>
      <c r="D46" s="27" t="n">
        <v>0.024</v>
      </c>
      <c r="E46" s="27" t="n">
        <v>0.06</v>
      </c>
      <c r="F46" s="27" t="n">
        <v>0.063</v>
      </c>
      <c r="G46" s="28" t="n">
        <v>0.01261</v>
      </c>
    </row>
    <row r="47" customFormat="false" ht="13.5" hidden="false" customHeight="false" outlineLevel="0" collapsed="false">
      <c r="A47" s="1"/>
      <c r="B47" s="26"/>
      <c r="C47" s="26"/>
    </row>
    <row r="48" customFormat="false" ht="13.5" hidden="false" customHeight="false" outlineLevel="0" collapsed="false">
      <c r="A48" s="1"/>
      <c r="B48" s="26"/>
      <c r="C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08:08:41Z</dcterms:created>
  <dc:creator/>
  <dc:description/>
  <dc:language>en-US</dc:language>
  <cp:lastModifiedBy>sst</cp:lastModifiedBy>
  <dcterms:modified xsi:type="dcterms:W3CDTF">2009-11-12T08:11:55Z</dcterms:modified>
  <cp:revision>0</cp:revision>
  <dc:subject/>
  <dc:title>減価償却</dc:title>
</cp:coreProperties>
</file>